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</t>
    </r>
  </si>
  <si>
    <t xml:space="preserve">淮安新城投资开发有限公司公开招聘工作人员岗位表</t>
  </si>
  <si>
    <t xml:space="preserve">序号</t>
  </si>
  <si>
    <t xml:space="preserve">招聘岗位</t>
  </si>
  <si>
    <t xml:space="preserve">岗位代码</t>
  </si>
  <si>
    <t xml:space="preserve">招聘人数</t>
  </si>
  <si>
    <t xml:space="preserve">岗位要求</t>
  </si>
  <si>
    <t xml:space="preserve">联系方式</t>
  </si>
  <si>
    <t xml:space="preserve">学历</t>
  </si>
  <si>
    <t xml:space="preserve">专业</t>
  </si>
  <si>
    <t xml:space="preserve">其他要求</t>
  </si>
  <si>
    <t xml:space="preserve">文秘</t>
  </si>
  <si>
    <t xml:space="preserve">01</t>
  </si>
  <si>
    <t xml:space="preserve">普通高校本科及以上</t>
  </si>
  <si>
    <t xml:space="preserve">文秘、中文、汉语言文学、新闻传播学</t>
  </si>
  <si>
    <r>
      <rPr>
        <sz val="11"/>
        <rFont val="Noto Sans"/>
        <family val="2"/>
      </rPr>
      <t xml:space="preserve">联系人：马腾飞；电话：</t>
    </r>
    <r>
      <rPr>
        <sz val="11"/>
        <rFont val="宋体"/>
        <family val="0"/>
        <charset val="134"/>
      </rPr>
      <t xml:space="preserve">0517-83716900</t>
    </r>
    <r>
      <rPr>
        <sz val="11"/>
        <rFont val="Noto Sans"/>
        <family val="2"/>
      </rPr>
      <t xml:space="preserve">。</t>
    </r>
  </si>
  <si>
    <t xml:space="preserve">外资招商服务</t>
  </si>
  <si>
    <t xml:space="preserve">02</t>
  </si>
  <si>
    <t xml:space="preserve">商务英语</t>
  </si>
  <si>
    <t xml:space="preserve">财务</t>
  </si>
  <si>
    <t xml:space="preserve">03</t>
  </si>
  <si>
    <t xml:space="preserve">会计学、财务管理、金融学、经济学、财政学</t>
  </si>
  <si>
    <t xml:space="preserve">具有会计从业资格证书，中级以上会计职称优先</t>
  </si>
  <si>
    <t xml:space="preserve">法律事务</t>
  </si>
  <si>
    <t xml:space="preserve">04</t>
  </si>
  <si>
    <t xml:space="preserve">法学、民商法、经济法学</t>
  </si>
  <si>
    <t xml:space="preserve">具有三年以上公司法务工作经验者和律师资格证优先</t>
  </si>
  <si>
    <t xml:space="preserve">人力资源管理</t>
  </si>
  <si>
    <t xml:space="preserve">05</t>
  </si>
  <si>
    <t xml:space="preserve">人力资源管理、劳动和社会保障</t>
  </si>
  <si>
    <t xml:space="preserve">城市规划、建筑设计</t>
  </si>
  <si>
    <t xml:space="preserve">06</t>
  </si>
  <si>
    <t xml:space="preserve">城市规划与设计、建筑学</t>
  </si>
  <si>
    <t xml:space="preserve">有工作业绩者优先</t>
  </si>
  <si>
    <t xml:space="preserve">建筑工程管理</t>
  </si>
  <si>
    <t xml:space="preserve">机电安装和给排水管理</t>
  </si>
  <si>
    <t xml:space="preserve">07</t>
  </si>
  <si>
    <t xml:space="preserve">机电安装工程、给排水工程、水电、供热通风与空调工程技术</t>
  </si>
  <si>
    <t xml:space="preserve">有三年以上本行业工作经历者优先</t>
  </si>
  <si>
    <t xml:space="preserve">市政工程</t>
  </si>
  <si>
    <t xml:space="preserve">08</t>
  </si>
  <si>
    <t xml:space="preserve">市政工程、园林绿化、道路桥梁、土木工程、工程管理</t>
  </si>
  <si>
    <t xml:space="preserve">智能化管理</t>
  </si>
  <si>
    <t xml:space="preserve">09</t>
  </si>
  <si>
    <t xml:space="preserve">建筑智能化、建筑电气与智能化、电气工程自动化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2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0" name="Text Box 1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" name="Text Box 4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" name="Text Box 5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3" name="Text Box 7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4" name="Text Box 8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" name="Text Box 9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" name="Text Box 10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7" name="Text Box 11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8" name="Text Box 12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9" name="Text Box 13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0" name="Text Box 14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1" name="Text Box 15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2" name="Text Box 16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3" name="Text Box 17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4" name="Text Box 18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5" name="Text Box 19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6" name="Text Box 20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7" name="Text Box 21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8" name="Text Box 22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9" name="Text Box 23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0" name="Text Box 24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1" name="Text Box 25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2" name="Text Box 26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3" name="Text Box 27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4" name="Text Box 28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5" name="Text Box 29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12</xdr:row>
      <xdr:rowOff>0</xdr:rowOff>
    </xdr:from>
    <xdr:to>
      <xdr:col>1</xdr:col>
      <xdr:colOff>609480</xdr:colOff>
      <xdr:row>12</xdr:row>
      <xdr:rowOff>199440</xdr:rowOff>
    </xdr:to>
    <xdr:sp>
      <xdr:nvSpPr>
        <xdr:cNvPr id="26" name="Text Box 1"/>
        <xdr:cNvSpPr/>
      </xdr:nvSpPr>
      <xdr:spPr>
        <a:xfrm>
          <a:off x="956160" y="3419640"/>
          <a:ext cx="87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12</xdr:row>
      <xdr:rowOff>0</xdr:rowOff>
    </xdr:from>
    <xdr:to>
      <xdr:col>1</xdr:col>
      <xdr:colOff>609480</xdr:colOff>
      <xdr:row>12</xdr:row>
      <xdr:rowOff>199440</xdr:rowOff>
    </xdr:to>
    <xdr:sp>
      <xdr:nvSpPr>
        <xdr:cNvPr id="27" name="Text Box 4"/>
        <xdr:cNvSpPr/>
      </xdr:nvSpPr>
      <xdr:spPr>
        <a:xfrm>
          <a:off x="956160" y="3419640"/>
          <a:ext cx="87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12</xdr:row>
      <xdr:rowOff>0</xdr:rowOff>
    </xdr:from>
    <xdr:to>
      <xdr:col>1</xdr:col>
      <xdr:colOff>609480</xdr:colOff>
      <xdr:row>12</xdr:row>
      <xdr:rowOff>199440</xdr:rowOff>
    </xdr:to>
    <xdr:sp>
      <xdr:nvSpPr>
        <xdr:cNvPr id="28" name="Text Box 5"/>
        <xdr:cNvSpPr/>
      </xdr:nvSpPr>
      <xdr:spPr>
        <a:xfrm>
          <a:off x="956160" y="3419640"/>
          <a:ext cx="87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12</xdr:row>
      <xdr:rowOff>0</xdr:rowOff>
    </xdr:from>
    <xdr:to>
      <xdr:col>1</xdr:col>
      <xdr:colOff>609480</xdr:colOff>
      <xdr:row>12</xdr:row>
      <xdr:rowOff>199440</xdr:rowOff>
    </xdr:to>
    <xdr:sp>
      <xdr:nvSpPr>
        <xdr:cNvPr id="29" name="Text Box 1"/>
        <xdr:cNvSpPr/>
      </xdr:nvSpPr>
      <xdr:spPr>
        <a:xfrm>
          <a:off x="956160" y="3419640"/>
          <a:ext cx="87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12</xdr:row>
      <xdr:rowOff>0</xdr:rowOff>
    </xdr:from>
    <xdr:to>
      <xdr:col>1</xdr:col>
      <xdr:colOff>609480</xdr:colOff>
      <xdr:row>12</xdr:row>
      <xdr:rowOff>199440</xdr:rowOff>
    </xdr:to>
    <xdr:sp>
      <xdr:nvSpPr>
        <xdr:cNvPr id="30" name="Text Box 4"/>
        <xdr:cNvSpPr/>
      </xdr:nvSpPr>
      <xdr:spPr>
        <a:xfrm>
          <a:off x="956160" y="3419640"/>
          <a:ext cx="87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12</xdr:row>
      <xdr:rowOff>0</xdr:rowOff>
    </xdr:from>
    <xdr:to>
      <xdr:col>1</xdr:col>
      <xdr:colOff>609480</xdr:colOff>
      <xdr:row>12</xdr:row>
      <xdr:rowOff>199440</xdr:rowOff>
    </xdr:to>
    <xdr:sp>
      <xdr:nvSpPr>
        <xdr:cNvPr id="31" name="Text Box 5"/>
        <xdr:cNvSpPr/>
      </xdr:nvSpPr>
      <xdr:spPr>
        <a:xfrm>
          <a:off x="956160" y="3419640"/>
          <a:ext cx="87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12</xdr:row>
      <xdr:rowOff>0</xdr:rowOff>
    </xdr:from>
    <xdr:to>
      <xdr:col>1</xdr:col>
      <xdr:colOff>609480</xdr:colOff>
      <xdr:row>12</xdr:row>
      <xdr:rowOff>199440</xdr:rowOff>
    </xdr:to>
    <xdr:sp>
      <xdr:nvSpPr>
        <xdr:cNvPr id="32" name="Text Box 1"/>
        <xdr:cNvSpPr/>
      </xdr:nvSpPr>
      <xdr:spPr>
        <a:xfrm>
          <a:off x="956160" y="3419640"/>
          <a:ext cx="87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12</xdr:row>
      <xdr:rowOff>0</xdr:rowOff>
    </xdr:from>
    <xdr:to>
      <xdr:col>1</xdr:col>
      <xdr:colOff>609480</xdr:colOff>
      <xdr:row>12</xdr:row>
      <xdr:rowOff>199440</xdr:rowOff>
    </xdr:to>
    <xdr:sp>
      <xdr:nvSpPr>
        <xdr:cNvPr id="33" name="Text Box 4"/>
        <xdr:cNvSpPr/>
      </xdr:nvSpPr>
      <xdr:spPr>
        <a:xfrm>
          <a:off x="956160" y="3419640"/>
          <a:ext cx="87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12</xdr:row>
      <xdr:rowOff>0</xdr:rowOff>
    </xdr:from>
    <xdr:to>
      <xdr:col>1</xdr:col>
      <xdr:colOff>609480</xdr:colOff>
      <xdr:row>12</xdr:row>
      <xdr:rowOff>199440</xdr:rowOff>
    </xdr:to>
    <xdr:sp>
      <xdr:nvSpPr>
        <xdr:cNvPr id="34" name="Text Box 5"/>
        <xdr:cNvSpPr/>
      </xdr:nvSpPr>
      <xdr:spPr>
        <a:xfrm>
          <a:off x="956160" y="3419640"/>
          <a:ext cx="87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35" name="Text Box 39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36" name="Text Box 40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37" name="Text Box 41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38" name="Text Box 42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39" name="Text Box 43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40" name="Text Box 44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12</xdr:row>
      <xdr:rowOff>0</xdr:rowOff>
    </xdr:from>
    <xdr:to>
      <xdr:col>1</xdr:col>
      <xdr:colOff>609480</xdr:colOff>
      <xdr:row>12</xdr:row>
      <xdr:rowOff>133920</xdr:rowOff>
    </xdr:to>
    <xdr:sp>
      <xdr:nvSpPr>
        <xdr:cNvPr id="41" name="Text Box 1"/>
        <xdr:cNvSpPr/>
      </xdr:nvSpPr>
      <xdr:spPr>
        <a:xfrm>
          <a:off x="956160" y="3419640"/>
          <a:ext cx="878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12</xdr:row>
      <xdr:rowOff>0</xdr:rowOff>
    </xdr:from>
    <xdr:to>
      <xdr:col>1</xdr:col>
      <xdr:colOff>609480</xdr:colOff>
      <xdr:row>12</xdr:row>
      <xdr:rowOff>133920</xdr:rowOff>
    </xdr:to>
    <xdr:sp>
      <xdr:nvSpPr>
        <xdr:cNvPr id="42" name="Text Box 4"/>
        <xdr:cNvSpPr/>
      </xdr:nvSpPr>
      <xdr:spPr>
        <a:xfrm>
          <a:off x="956160" y="3419640"/>
          <a:ext cx="878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12</xdr:row>
      <xdr:rowOff>0</xdr:rowOff>
    </xdr:from>
    <xdr:to>
      <xdr:col>1</xdr:col>
      <xdr:colOff>609480</xdr:colOff>
      <xdr:row>12</xdr:row>
      <xdr:rowOff>133920</xdr:rowOff>
    </xdr:to>
    <xdr:sp>
      <xdr:nvSpPr>
        <xdr:cNvPr id="43" name="Text Box 5"/>
        <xdr:cNvSpPr/>
      </xdr:nvSpPr>
      <xdr:spPr>
        <a:xfrm>
          <a:off x="956160" y="3419640"/>
          <a:ext cx="878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44" name="Text Box 48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45" name="Text Box 49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46" name="Text Box 50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47" name="Text Box 51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48" name="Text Box 52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49" name="Text Box 53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0" name="Text Box 54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1" name="Text Box 55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2" name="Text Box 56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3" name="Text Box 57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4" name="Text Box 58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5" name="Text Box 59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6" name="Text Box 60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7" name="Text Box 61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8" name="Text Box 62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9" name="Text Box 63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0" name="Text Box 64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1" name="Text Box 65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2" name="Text Box 66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3" name="Text Box 67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4" name="Text Box 68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5" name="Text Box 69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6" name="Text Box 70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7" name="Text Box 71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8" name="Text Box 72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9" name="Text Box 73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70" name="Text Box 74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71" name="Text Box 75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72" name="Text Box 76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73" name="Text Box 77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74" name="Text Box 78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75" name="Text Box 79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76" name="Text Box 80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77" name="Text Box 81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78" name="Text Box 82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79" name="Text Box 83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80" name="Text Box 84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81" name="Text Box 85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82" name="Text Box 86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83" name="Text Box 87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84" name="Text Box 88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85" name="Text Box 89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86" name="Text Box 90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87" name="Text Box 91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12</xdr:row>
      <xdr:rowOff>0</xdr:rowOff>
    </xdr:from>
    <xdr:to>
      <xdr:col>1</xdr:col>
      <xdr:colOff>609480</xdr:colOff>
      <xdr:row>12</xdr:row>
      <xdr:rowOff>199440</xdr:rowOff>
    </xdr:to>
    <xdr:sp>
      <xdr:nvSpPr>
        <xdr:cNvPr id="88" name="Text Box 1"/>
        <xdr:cNvSpPr/>
      </xdr:nvSpPr>
      <xdr:spPr>
        <a:xfrm>
          <a:off x="956160" y="3419640"/>
          <a:ext cx="87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12</xdr:row>
      <xdr:rowOff>0</xdr:rowOff>
    </xdr:from>
    <xdr:to>
      <xdr:col>1</xdr:col>
      <xdr:colOff>609480</xdr:colOff>
      <xdr:row>12</xdr:row>
      <xdr:rowOff>199440</xdr:rowOff>
    </xdr:to>
    <xdr:sp>
      <xdr:nvSpPr>
        <xdr:cNvPr id="89" name="Text Box 4"/>
        <xdr:cNvSpPr/>
      </xdr:nvSpPr>
      <xdr:spPr>
        <a:xfrm>
          <a:off x="956160" y="3419640"/>
          <a:ext cx="87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12</xdr:row>
      <xdr:rowOff>0</xdr:rowOff>
    </xdr:from>
    <xdr:to>
      <xdr:col>1</xdr:col>
      <xdr:colOff>609480</xdr:colOff>
      <xdr:row>12</xdr:row>
      <xdr:rowOff>199440</xdr:rowOff>
    </xdr:to>
    <xdr:sp>
      <xdr:nvSpPr>
        <xdr:cNvPr id="90" name="Text Box 5"/>
        <xdr:cNvSpPr/>
      </xdr:nvSpPr>
      <xdr:spPr>
        <a:xfrm>
          <a:off x="956160" y="3419640"/>
          <a:ext cx="87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12</xdr:row>
      <xdr:rowOff>0</xdr:rowOff>
    </xdr:from>
    <xdr:to>
      <xdr:col>1</xdr:col>
      <xdr:colOff>609480</xdr:colOff>
      <xdr:row>12</xdr:row>
      <xdr:rowOff>199440</xdr:rowOff>
    </xdr:to>
    <xdr:sp>
      <xdr:nvSpPr>
        <xdr:cNvPr id="91" name="Text Box 1"/>
        <xdr:cNvSpPr/>
      </xdr:nvSpPr>
      <xdr:spPr>
        <a:xfrm>
          <a:off x="956160" y="3419640"/>
          <a:ext cx="87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12</xdr:row>
      <xdr:rowOff>0</xdr:rowOff>
    </xdr:from>
    <xdr:to>
      <xdr:col>1</xdr:col>
      <xdr:colOff>609480</xdr:colOff>
      <xdr:row>12</xdr:row>
      <xdr:rowOff>199440</xdr:rowOff>
    </xdr:to>
    <xdr:sp>
      <xdr:nvSpPr>
        <xdr:cNvPr id="92" name="Text Box 4"/>
        <xdr:cNvSpPr/>
      </xdr:nvSpPr>
      <xdr:spPr>
        <a:xfrm>
          <a:off x="956160" y="3419640"/>
          <a:ext cx="87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12</xdr:row>
      <xdr:rowOff>0</xdr:rowOff>
    </xdr:from>
    <xdr:to>
      <xdr:col>1</xdr:col>
      <xdr:colOff>609480</xdr:colOff>
      <xdr:row>12</xdr:row>
      <xdr:rowOff>199440</xdr:rowOff>
    </xdr:to>
    <xdr:sp>
      <xdr:nvSpPr>
        <xdr:cNvPr id="93" name="Text Box 5"/>
        <xdr:cNvSpPr/>
      </xdr:nvSpPr>
      <xdr:spPr>
        <a:xfrm>
          <a:off x="956160" y="3419640"/>
          <a:ext cx="87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12</xdr:row>
      <xdr:rowOff>0</xdr:rowOff>
    </xdr:from>
    <xdr:to>
      <xdr:col>1</xdr:col>
      <xdr:colOff>609480</xdr:colOff>
      <xdr:row>12</xdr:row>
      <xdr:rowOff>199440</xdr:rowOff>
    </xdr:to>
    <xdr:sp>
      <xdr:nvSpPr>
        <xdr:cNvPr id="94" name="Text Box 1"/>
        <xdr:cNvSpPr/>
      </xdr:nvSpPr>
      <xdr:spPr>
        <a:xfrm>
          <a:off x="956160" y="3419640"/>
          <a:ext cx="87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12</xdr:row>
      <xdr:rowOff>0</xdr:rowOff>
    </xdr:from>
    <xdr:to>
      <xdr:col>1</xdr:col>
      <xdr:colOff>609480</xdr:colOff>
      <xdr:row>12</xdr:row>
      <xdr:rowOff>199440</xdr:rowOff>
    </xdr:to>
    <xdr:sp>
      <xdr:nvSpPr>
        <xdr:cNvPr id="95" name="Text Box 4"/>
        <xdr:cNvSpPr/>
      </xdr:nvSpPr>
      <xdr:spPr>
        <a:xfrm>
          <a:off x="956160" y="3419640"/>
          <a:ext cx="87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12</xdr:row>
      <xdr:rowOff>0</xdr:rowOff>
    </xdr:from>
    <xdr:to>
      <xdr:col>1</xdr:col>
      <xdr:colOff>609480</xdr:colOff>
      <xdr:row>12</xdr:row>
      <xdr:rowOff>199440</xdr:rowOff>
    </xdr:to>
    <xdr:sp>
      <xdr:nvSpPr>
        <xdr:cNvPr id="96" name="Text Box 5"/>
        <xdr:cNvSpPr/>
      </xdr:nvSpPr>
      <xdr:spPr>
        <a:xfrm>
          <a:off x="956160" y="3419640"/>
          <a:ext cx="87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97" name="Text Box 101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98" name="Text Box 102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99" name="Text Box 103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00" name="Text Box 104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01" name="Text Box 105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02" name="Text Box 106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12</xdr:row>
      <xdr:rowOff>0</xdr:rowOff>
    </xdr:from>
    <xdr:to>
      <xdr:col>1</xdr:col>
      <xdr:colOff>609480</xdr:colOff>
      <xdr:row>12</xdr:row>
      <xdr:rowOff>133920</xdr:rowOff>
    </xdr:to>
    <xdr:sp>
      <xdr:nvSpPr>
        <xdr:cNvPr id="103" name="Text Box 1"/>
        <xdr:cNvSpPr/>
      </xdr:nvSpPr>
      <xdr:spPr>
        <a:xfrm>
          <a:off x="956160" y="3419640"/>
          <a:ext cx="878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12</xdr:row>
      <xdr:rowOff>0</xdr:rowOff>
    </xdr:from>
    <xdr:to>
      <xdr:col>1</xdr:col>
      <xdr:colOff>609480</xdr:colOff>
      <xdr:row>12</xdr:row>
      <xdr:rowOff>133920</xdr:rowOff>
    </xdr:to>
    <xdr:sp>
      <xdr:nvSpPr>
        <xdr:cNvPr id="104" name="Text Box 4"/>
        <xdr:cNvSpPr/>
      </xdr:nvSpPr>
      <xdr:spPr>
        <a:xfrm>
          <a:off x="956160" y="3419640"/>
          <a:ext cx="878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12</xdr:row>
      <xdr:rowOff>0</xdr:rowOff>
    </xdr:from>
    <xdr:to>
      <xdr:col>1</xdr:col>
      <xdr:colOff>609480</xdr:colOff>
      <xdr:row>12</xdr:row>
      <xdr:rowOff>133920</xdr:rowOff>
    </xdr:to>
    <xdr:sp>
      <xdr:nvSpPr>
        <xdr:cNvPr id="105" name="Text Box 5"/>
        <xdr:cNvSpPr/>
      </xdr:nvSpPr>
      <xdr:spPr>
        <a:xfrm>
          <a:off x="956160" y="3419640"/>
          <a:ext cx="878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06" name="Text Box 110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07" name="Text Box 111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08" name="Text Box 112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09" name="Text Box 113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10" name="Text Box 114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11" name="Text Box 115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12" name="Text Box 116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13" name="Text Box 117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14" name="Text Box 118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15" name="Text Box 119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16" name="Text Box 120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17" name="Text Box 121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18" name="Text Box 122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19" name="Text Box 123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20" name="Text Box 124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21" name="Text Box 125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22" name="Text Box 126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23" name="Text Box 127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24" name="Text Box 1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25" name="Text Box 4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26" name="Text Box 5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27" name="Text Box 7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28" name="Text Box 8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29" name="Text Box 9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30" name="Text Box 10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31" name="Text Box 11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32" name="Text Box 12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33" name="Text Box 13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34" name="Text Box 14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35" name="Text Box 15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36" name="Text Box 16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37" name="Text Box 17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38" name="Text Box 18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39" name="Text Box 19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40" name="Text Box 20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41" name="Text Box 21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42" name="Text Box 22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43" name="Text Box 23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44" name="Text Box 24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45" name="Text Box 25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46" name="Text Box 26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47" name="Text Box 27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48" name="Text Box 28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49" name="Text Box 29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50" name="Text Box 39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51" name="Text Box 40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52" name="Text Box 41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53" name="Text Box 42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54" name="Text Box 43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55" name="Text Box 44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56" name="Text Box 48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57" name="Text Box 49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58" name="Text Box 50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59" name="Text Box 51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60" name="Text Box 52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61" name="Text Box 53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62" name="Text Box 54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63" name="Text Box 55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64" name="Text Box 56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65" name="Text Box 57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66" name="Text Box 58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67" name="Text Box 59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68" name="Text Box 60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69" name="Text Box 61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70" name="Text Box 62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71" name="Text Box 63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72" name="Text Box 64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73" name="Text Box 65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74" name="Text Box 66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75" name="Text Box 67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76" name="Text Box 68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77" name="Text Box 69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78" name="Text Box 70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79" name="Text Box 71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80" name="Text Box 72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81" name="Text Box 73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82" name="Text Box 74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83" name="Text Box 75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84" name="Text Box 76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85" name="Text Box 77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86" name="Text Box 78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87" name="Text Box 79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88" name="Text Box 80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89" name="Text Box 81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90" name="Text Box 82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91" name="Text Box 83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92" name="Text Box 84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93" name="Text Box 85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94" name="Text Box 86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95" name="Text Box 87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96" name="Text Box 88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97" name="Text Box 89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98" name="Text Box 90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199" name="Text Box 91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00" name="Text Box 101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01" name="Text Box 102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02" name="Text Box 103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03" name="Text Box 104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04" name="Text Box 105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05" name="Text Box 106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06" name="Text Box 110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07" name="Text Box 111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08" name="Text Box 112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09" name="Text Box 113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10" name="Text Box 114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11" name="Text Box 115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12" name="Text Box 116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13" name="Text Box 117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14" name="Text Box 118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15" name="Text Box 119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16" name="Text Box 120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17" name="Text Box 121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18" name="Text Box 122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19" name="Text Box 123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20" name="Text Box 124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21" name="Text Box 125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22" name="Text Box 126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23" name="Text Box 127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24" name="Text Box 1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25" name="Text Box 4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26" name="Text Box 5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27" name="Text Box 1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28" name="Text Box 4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29" name="Text Box 5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30" name="Text Box 1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31" name="Text Box 4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32" name="Text Box 5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33920</xdr:rowOff>
    </xdr:to>
    <xdr:sp>
      <xdr:nvSpPr>
        <xdr:cNvPr id="233" name="Text Box 1"/>
        <xdr:cNvSpPr/>
      </xdr:nvSpPr>
      <xdr:spPr>
        <a:xfrm>
          <a:off x="2227680" y="3419640"/>
          <a:ext cx="87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33920</xdr:rowOff>
    </xdr:to>
    <xdr:sp>
      <xdr:nvSpPr>
        <xdr:cNvPr id="234" name="Text Box 4"/>
        <xdr:cNvSpPr/>
      </xdr:nvSpPr>
      <xdr:spPr>
        <a:xfrm>
          <a:off x="2227680" y="3419640"/>
          <a:ext cx="87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33920</xdr:rowOff>
    </xdr:to>
    <xdr:sp>
      <xdr:nvSpPr>
        <xdr:cNvPr id="235" name="Text Box 5"/>
        <xdr:cNvSpPr/>
      </xdr:nvSpPr>
      <xdr:spPr>
        <a:xfrm>
          <a:off x="2227680" y="3419640"/>
          <a:ext cx="87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36" name="Text Box 1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37" name="Text Box 4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38" name="Text Box 5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39" name="Text Box 1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40" name="Text Box 4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41" name="Text Box 5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42" name="Text Box 1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43" name="Text Box 4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44" name="Text Box 5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33920</xdr:rowOff>
    </xdr:to>
    <xdr:sp>
      <xdr:nvSpPr>
        <xdr:cNvPr id="245" name="Text Box 1"/>
        <xdr:cNvSpPr/>
      </xdr:nvSpPr>
      <xdr:spPr>
        <a:xfrm>
          <a:off x="2227680" y="3419640"/>
          <a:ext cx="87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33920</xdr:rowOff>
    </xdr:to>
    <xdr:sp>
      <xdr:nvSpPr>
        <xdr:cNvPr id="246" name="Text Box 4"/>
        <xdr:cNvSpPr/>
      </xdr:nvSpPr>
      <xdr:spPr>
        <a:xfrm>
          <a:off x="2227680" y="3419640"/>
          <a:ext cx="87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33920</xdr:rowOff>
    </xdr:to>
    <xdr:sp>
      <xdr:nvSpPr>
        <xdr:cNvPr id="247" name="Text Box 5"/>
        <xdr:cNvSpPr/>
      </xdr:nvSpPr>
      <xdr:spPr>
        <a:xfrm>
          <a:off x="2227680" y="3419640"/>
          <a:ext cx="87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248" name="Text Box 1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249" name="Text Box 4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250" name="Text Box 5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251" name="Text Box 7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252" name="Text Box 8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253" name="Text Box 9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254" name="Text Box 10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255" name="Text Box 11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256" name="Text Box 12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257" name="Text Box 13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258" name="Text Box 14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259" name="Text Box 15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260" name="Text Box 16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261" name="Text Box 17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262" name="Text Box 18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263" name="Text Box 19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264" name="Text Box 20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265" name="Text Box 21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266" name="Text Box 22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267" name="Text Box 23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268" name="Text Box 24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269" name="Text Box 25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270" name="Text Box 26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271" name="Text Box 27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272" name="Text Box 28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273" name="Text Box 29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5</xdr:row>
      <xdr:rowOff>0</xdr:rowOff>
    </xdr:from>
    <xdr:to>
      <xdr:col>1</xdr:col>
      <xdr:colOff>608760</xdr:colOff>
      <xdr:row>6</xdr:row>
      <xdr:rowOff>18720</xdr:rowOff>
    </xdr:to>
    <xdr:sp>
      <xdr:nvSpPr>
        <xdr:cNvPr id="274" name="Text Box 1"/>
        <xdr:cNvSpPr/>
      </xdr:nvSpPr>
      <xdr:spPr>
        <a:xfrm>
          <a:off x="95616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5</xdr:row>
      <xdr:rowOff>0</xdr:rowOff>
    </xdr:from>
    <xdr:to>
      <xdr:col>1</xdr:col>
      <xdr:colOff>608760</xdr:colOff>
      <xdr:row>6</xdr:row>
      <xdr:rowOff>18720</xdr:rowOff>
    </xdr:to>
    <xdr:sp>
      <xdr:nvSpPr>
        <xdr:cNvPr id="275" name="Text Box 4"/>
        <xdr:cNvSpPr/>
      </xdr:nvSpPr>
      <xdr:spPr>
        <a:xfrm>
          <a:off x="95616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5</xdr:row>
      <xdr:rowOff>0</xdr:rowOff>
    </xdr:from>
    <xdr:to>
      <xdr:col>1</xdr:col>
      <xdr:colOff>608760</xdr:colOff>
      <xdr:row>6</xdr:row>
      <xdr:rowOff>18720</xdr:rowOff>
    </xdr:to>
    <xdr:sp>
      <xdr:nvSpPr>
        <xdr:cNvPr id="276" name="Text Box 5"/>
        <xdr:cNvSpPr/>
      </xdr:nvSpPr>
      <xdr:spPr>
        <a:xfrm>
          <a:off x="95616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5</xdr:row>
      <xdr:rowOff>0</xdr:rowOff>
    </xdr:from>
    <xdr:to>
      <xdr:col>1</xdr:col>
      <xdr:colOff>608760</xdr:colOff>
      <xdr:row>6</xdr:row>
      <xdr:rowOff>18720</xdr:rowOff>
    </xdr:to>
    <xdr:sp>
      <xdr:nvSpPr>
        <xdr:cNvPr id="277" name="Text Box 1"/>
        <xdr:cNvSpPr/>
      </xdr:nvSpPr>
      <xdr:spPr>
        <a:xfrm>
          <a:off x="95616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5</xdr:row>
      <xdr:rowOff>0</xdr:rowOff>
    </xdr:from>
    <xdr:to>
      <xdr:col>1</xdr:col>
      <xdr:colOff>608760</xdr:colOff>
      <xdr:row>6</xdr:row>
      <xdr:rowOff>18720</xdr:rowOff>
    </xdr:to>
    <xdr:sp>
      <xdr:nvSpPr>
        <xdr:cNvPr id="278" name="Text Box 4"/>
        <xdr:cNvSpPr/>
      </xdr:nvSpPr>
      <xdr:spPr>
        <a:xfrm>
          <a:off x="95616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5</xdr:row>
      <xdr:rowOff>0</xdr:rowOff>
    </xdr:from>
    <xdr:to>
      <xdr:col>1</xdr:col>
      <xdr:colOff>608760</xdr:colOff>
      <xdr:row>6</xdr:row>
      <xdr:rowOff>18720</xdr:rowOff>
    </xdr:to>
    <xdr:sp>
      <xdr:nvSpPr>
        <xdr:cNvPr id="279" name="Text Box 5"/>
        <xdr:cNvSpPr/>
      </xdr:nvSpPr>
      <xdr:spPr>
        <a:xfrm>
          <a:off x="95616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5</xdr:row>
      <xdr:rowOff>0</xdr:rowOff>
    </xdr:from>
    <xdr:to>
      <xdr:col>1</xdr:col>
      <xdr:colOff>608760</xdr:colOff>
      <xdr:row>6</xdr:row>
      <xdr:rowOff>18720</xdr:rowOff>
    </xdr:to>
    <xdr:sp>
      <xdr:nvSpPr>
        <xdr:cNvPr id="280" name="Text Box 1"/>
        <xdr:cNvSpPr/>
      </xdr:nvSpPr>
      <xdr:spPr>
        <a:xfrm>
          <a:off x="95616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5</xdr:row>
      <xdr:rowOff>0</xdr:rowOff>
    </xdr:from>
    <xdr:to>
      <xdr:col>1</xdr:col>
      <xdr:colOff>608760</xdr:colOff>
      <xdr:row>6</xdr:row>
      <xdr:rowOff>18720</xdr:rowOff>
    </xdr:to>
    <xdr:sp>
      <xdr:nvSpPr>
        <xdr:cNvPr id="281" name="Text Box 4"/>
        <xdr:cNvSpPr/>
      </xdr:nvSpPr>
      <xdr:spPr>
        <a:xfrm>
          <a:off x="95616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5</xdr:row>
      <xdr:rowOff>0</xdr:rowOff>
    </xdr:from>
    <xdr:to>
      <xdr:col>1</xdr:col>
      <xdr:colOff>608760</xdr:colOff>
      <xdr:row>6</xdr:row>
      <xdr:rowOff>18720</xdr:rowOff>
    </xdr:to>
    <xdr:sp>
      <xdr:nvSpPr>
        <xdr:cNvPr id="282" name="Text Box 5"/>
        <xdr:cNvSpPr/>
      </xdr:nvSpPr>
      <xdr:spPr>
        <a:xfrm>
          <a:off x="95616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283" name="Text Box 39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284" name="Text Box 40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285" name="Text Box 41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286" name="Text Box 42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287" name="Text Box 43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288" name="Text Box 44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5</xdr:row>
      <xdr:rowOff>0</xdr:rowOff>
    </xdr:from>
    <xdr:to>
      <xdr:col>1</xdr:col>
      <xdr:colOff>609480</xdr:colOff>
      <xdr:row>5</xdr:row>
      <xdr:rowOff>133920</xdr:rowOff>
    </xdr:to>
    <xdr:sp>
      <xdr:nvSpPr>
        <xdr:cNvPr id="289" name="Text Box 1"/>
        <xdr:cNvSpPr/>
      </xdr:nvSpPr>
      <xdr:spPr>
        <a:xfrm>
          <a:off x="956160" y="1504800"/>
          <a:ext cx="878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5</xdr:row>
      <xdr:rowOff>0</xdr:rowOff>
    </xdr:from>
    <xdr:to>
      <xdr:col>1</xdr:col>
      <xdr:colOff>609480</xdr:colOff>
      <xdr:row>5</xdr:row>
      <xdr:rowOff>133920</xdr:rowOff>
    </xdr:to>
    <xdr:sp>
      <xdr:nvSpPr>
        <xdr:cNvPr id="290" name="Text Box 4"/>
        <xdr:cNvSpPr/>
      </xdr:nvSpPr>
      <xdr:spPr>
        <a:xfrm>
          <a:off x="956160" y="1504800"/>
          <a:ext cx="878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5</xdr:row>
      <xdr:rowOff>0</xdr:rowOff>
    </xdr:from>
    <xdr:to>
      <xdr:col>1</xdr:col>
      <xdr:colOff>609480</xdr:colOff>
      <xdr:row>5</xdr:row>
      <xdr:rowOff>133920</xdr:rowOff>
    </xdr:to>
    <xdr:sp>
      <xdr:nvSpPr>
        <xdr:cNvPr id="291" name="Text Box 5"/>
        <xdr:cNvSpPr/>
      </xdr:nvSpPr>
      <xdr:spPr>
        <a:xfrm>
          <a:off x="956160" y="1504800"/>
          <a:ext cx="878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292" name="Text Box 48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293" name="Text Box 49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294" name="Text Box 50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295" name="Text Box 51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296" name="Text Box 52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297" name="Text Box 53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298" name="Text Box 54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299" name="Text Box 55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300" name="Text Box 56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301" name="Text Box 57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302" name="Text Box 58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303" name="Text Box 59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304" name="Text Box 60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305" name="Text Box 61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306" name="Text Box 62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307" name="Text Box 63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308" name="Text Box 64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309" name="Text Box 65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310" name="Text Box 66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311" name="Text Box 67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312" name="Text Box 68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313" name="Text Box 69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314" name="Text Box 70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315" name="Text Box 71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316" name="Text Box 72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317" name="Text Box 73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318" name="Text Box 74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319" name="Text Box 75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320" name="Text Box 76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321" name="Text Box 77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322" name="Text Box 78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323" name="Text Box 79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324" name="Text Box 80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325" name="Text Box 81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326" name="Text Box 82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327" name="Text Box 83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328" name="Text Box 84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329" name="Text Box 85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330" name="Text Box 86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331" name="Text Box 87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332" name="Text Box 88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333" name="Text Box 89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334" name="Text Box 90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335" name="Text Box 91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5</xdr:row>
      <xdr:rowOff>0</xdr:rowOff>
    </xdr:from>
    <xdr:to>
      <xdr:col>1</xdr:col>
      <xdr:colOff>608760</xdr:colOff>
      <xdr:row>6</xdr:row>
      <xdr:rowOff>18720</xdr:rowOff>
    </xdr:to>
    <xdr:sp>
      <xdr:nvSpPr>
        <xdr:cNvPr id="336" name="Text Box 1"/>
        <xdr:cNvSpPr/>
      </xdr:nvSpPr>
      <xdr:spPr>
        <a:xfrm>
          <a:off x="95616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5</xdr:row>
      <xdr:rowOff>0</xdr:rowOff>
    </xdr:from>
    <xdr:to>
      <xdr:col>1</xdr:col>
      <xdr:colOff>608760</xdr:colOff>
      <xdr:row>6</xdr:row>
      <xdr:rowOff>18720</xdr:rowOff>
    </xdr:to>
    <xdr:sp>
      <xdr:nvSpPr>
        <xdr:cNvPr id="337" name="Text Box 4"/>
        <xdr:cNvSpPr/>
      </xdr:nvSpPr>
      <xdr:spPr>
        <a:xfrm>
          <a:off x="95616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5</xdr:row>
      <xdr:rowOff>0</xdr:rowOff>
    </xdr:from>
    <xdr:to>
      <xdr:col>1</xdr:col>
      <xdr:colOff>608760</xdr:colOff>
      <xdr:row>6</xdr:row>
      <xdr:rowOff>18720</xdr:rowOff>
    </xdr:to>
    <xdr:sp>
      <xdr:nvSpPr>
        <xdr:cNvPr id="338" name="Text Box 5"/>
        <xdr:cNvSpPr/>
      </xdr:nvSpPr>
      <xdr:spPr>
        <a:xfrm>
          <a:off x="95616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5</xdr:row>
      <xdr:rowOff>0</xdr:rowOff>
    </xdr:from>
    <xdr:to>
      <xdr:col>1</xdr:col>
      <xdr:colOff>608760</xdr:colOff>
      <xdr:row>6</xdr:row>
      <xdr:rowOff>18720</xdr:rowOff>
    </xdr:to>
    <xdr:sp>
      <xdr:nvSpPr>
        <xdr:cNvPr id="339" name="Text Box 1"/>
        <xdr:cNvSpPr/>
      </xdr:nvSpPr>
      <xdr:spPr>
        <a:xfrm>
          <a:off x="95616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5</xdr:row>
      <xdr:rowOff>0</xdr:rowOff>
    </xdr:from>
    <xdr:to>
      <xdr:col>1</xdr:col>
      <xdr:colOff>608760</xdr:colOff>
      <xdr:row>6</xdr:row>
      <xdr:rowOff>18720</xdr:rowOff>
    </xdr:to>
    <xdr:sp>
      <xdr:nvSpPr>
        <xdr:cNvPr id="340" name="Text Box 4"/>
        <xdr:cNvSpPr/>
      </xdr:nvSpPr>
      <xdr:spPr>
        <a:xfrm>
          <a:off x="95616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5</xdr:row>
      <xdr:rowOff>0</xdr:rowOff>
    </xdr:from>
    <xdr:to>
      <xdr:col>1</xdr:col>
      <xdr:colOff>608760</xdr:colOff>
      <xdr:row>6</xdr:row>
      <xdr:rowOff>18720</xdr:rowOff>
    </xdr:to>
    <xdr:sp>
      <xdr:nvSpPr>
        <xdr:cNvPr id="341" name="Text Box 5"/>
        <xdr:cNvSpPr/>
      </xdr:nvSpPr>
      <xdr:spPr>
        <a:xfrm>
          <a:off x="95616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5</xdr:row>
      <xdr:rowOff>0</xdr:rowOff>
    </xdr:from>
    <xdr:to>
      <xdr:col>1</xdr:col>
      <xdr:colOff>608760</xdr:colOff>
      <xdr:row>6</xdr:row>
      <xdr:rowOff>18720</xdr:rowOff>
    </xdr:to>
    <xdr:sp>
      <xdr:nvSpPr>
        <xdr:cNvPr id="342" name="Text Box 1"/>
        <xdr:cNvSpPr/>
      </xdr:nvSpPr>
      <xdr:spPr>
        <a:xfrm>
          <a:off x="95616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5</xdr:row>
      <xdr:rowOff>0</xdr:rowOff>
    </xdr:from>
    <xdr:to>
      <xdr:col>1</xdr:col>
      <xdr:colOff>608760</xdr:colOff>
      <xdr:row>6</xdr:row>
      <xdr:rowOff>18720</xdr:rowOff>
    </xdr:to>
    <xdr:sp>
      <xdr:nvSpPr>
        <xdr:cNvPr id="343" name="Text Box 4"/>
        <xdr:cNvSpPr/>
      </xdr:nvSpPr>
      <xdr:spPr>
        <a:xfrm>
          <a:off x="95616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5</xdr:row>
      <xdr:rowOff>0</xdr:rowOff>
    </xdr:from>
    <xdr:to>
      <xdr:col>1</xdr:col>
      <xdr:colOff>608760</xdr:colOff>
      <xdr:row>6</xdr:row>
      <xdr:rowOff>18720</xdr:rowOff>
    </xdr:to>
    <xdr:sp>
      <xdr:nvSpPr>
        <xdr:cNvPr id="344" name="Text Box 5"/>
        <xdr:cNvSpPr/>
      </xdr:nvSpPr>
      <xdr:spPr>
        <a:xfrm>
          <a:off x="95616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345" name="Text Box 101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346" name="Text Box 102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347" name="Text Box 103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348" name="Text Box 104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349" name="Text Box 105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350" name="Text Box 106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5</xdr:row>
      <xdr:rowOff>0</xdr:rowOff>
    </xdr:from>
    <xdr:to>
      <xdr:col>1</xdr:col>
      <xdr:colOff>609480</xdr:colOff>
      <xdr:row>5</xdr:row>
      <xdr:rowOff>133920</xdr:rowOff>
    </xdr:to>
    <xdr:sp>
      <xdr:nvSpPr>
        <xdr:cNvPr id="351" name="Text Box 1"/>
        <xdr:cNvSpPr/>
      </xdr:nvSpPr>
      <xdr:spPr>
        <a:xfrm>
          <a:off x="956160" y="1504800"/>
          <a:ext cx="878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5</xdr:row>
      <xdr:rowOff>0</xdr:rowOff>
    </xdr:from>
    <xdr:to>
      <xdr:col>1</xdr:col>
      <xdr:colOff>609480</xdr:colOff>
      <xdr:row>5</xdr:row>
      <xdr:rowOff>133920</xdr:rowOff>
    </xdr:to>
    <xdr:sp>
      <xdr:nvSpPr>
        <xdr:cNvPr id="352" name="Text Box 4"/>
        <xdr:cNvSpPr/>
      </xdr:nvSpPr>
      <xdr:spPr>
        <a:xfrm>
          <a:off x="956160" y="1504800"/>
          <a:ext cx="878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5</xdr:row>
      <xdr:rowOff>0</xdr:rowOff>
    </xdr:from>
    <xdr:to>
      <xdr:col>1</xdr:col>
      <xdr:colOff>609480</xdr:colOff>
      <xdr:row>5</xdr:row>
      <xdr:rowOff>133920</xdr:rowOff>
    </xdr:to>
    <xdr:sp>
      <xdr:nvSpPr>
        <xdr:cNvPr id="353" name="Text Box 5"/>
        <xdr:cNvSpPr/>
      </xdr:nvSpPr>
      <xdr:spPr>
        <a:xfrm>
          <a:off x="956160" y="1504800"/>
          <a:ext cx="878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354" name="Text Box 110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355" name="Text Box 111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356" name="Text Box 112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357" name="Text Box 113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358" name="Text Box 114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359" name="Text Box 115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360" name="Text Box 116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361" name="Text Box 117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362" name="Text Box 118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363" name="Text Box 119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364" name="Text Box 120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365" name="Text Box 121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366" name="Text Box 122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367" name="Text Box 123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368" name="Text Box 124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369" name="Text Box 125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370" name="Text Box 126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371" name="Text Box 127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372" name="Text Box 1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373" name="Text Box 4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374" name="Text Box 5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375" name="Text Box 7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376" name="Text Box 8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377" name="Text Box 9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378" name="Text Box 10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379" name="Text Box 11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380" name="Text Box 12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381" name="Text Box 13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382" name="Text Box 14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383" name="Text Box 15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384" name="Text Box 16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385" name="Text Box 17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386" name="Text Box 18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387" name="Text Box 19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388" name="Text Box 20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389" name="Text Box 21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390" name="Text Box 22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391" name="Text Box 23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392" name="Text Box 24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393" name="Text Box 25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394" name="Text Box 26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395" name="Text Box 27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396" name="Text Box 28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397" name="Text Box 29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398" name="Text Box 39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399" name="Text Box 40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400" name="Text Box 41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401" name="Text Box 42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402" name="Text Box 43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403" name="Text Box 44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404" name="Text Box 48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405" name="Text Box 49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406" name="Text Box 50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407" name="Text Box 51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408" name="Text Box 52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409" name="Text Box 53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410" name="Text Box 54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411" name="Text Box 55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412" name="Text Box 56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413" name="Text Box 57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414" name="Text Box 58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415" name="Text Box 59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416" name="Text Box 60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417" name="Text Box 61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418" name="Text Box 62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419" name="Text Box 63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420" name="Text Box 64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421" name="Text Box 65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422" name="Text Box 66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423" name="Text Box 67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424" name="Text Box 68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425" name="Text Box 69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426" name="Text Box 70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427" name="Text Box 71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428" name="Text Box 72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429" name="Text Box 73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430" name="Text Box 74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431" name="Text Box 75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432" name="Text Box 76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433" name="Text Box 77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434" name="Text Box 78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435" name="Text Box 79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436" name="Text Box 80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437" name="Text Box 81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438" name="Text Box 82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439" name="Text Box 83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440" name="Text Box 84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441" name="Text Box 85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442" name="Text Box 86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443" name="Text Box 87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444" name="Text Box 88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445" name="Text Box 89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446" name="Text Box 90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447" name="Text Box 91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448" name="Text Box 101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449" name="Text Box 102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450" name="Text Box 103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451" name="Text Box 104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452" name="Text Box 105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453" name="Text Box 106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454" name="Text Box 110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455" name="Text Box 111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456" name="Text Box 112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457" name="Text Box 113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458" name="Text Box 114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459" name="Text Box 115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460" name="Text Box 116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461" name="Text Box 117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462" name="Text Box 118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463" name="Text Box 119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464" name="Text Box 120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465" name="Text Box 121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466" name="Text Box 122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467" name="Text Box 123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468" name="Text Box 124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469" name="Text Box 125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470" name="Text Box 126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471" name="Text Box 127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472" name="Text Box 1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473" name="Text Box 4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474" name="Text Box 5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475" name="Text Box 1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476" name="Text Box 4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477" name="Text Box 5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478" name="Text Box 1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479" name="Text Box 4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480" name="Text Box 5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33920</xdr:rowOff>
    </xdr:to>
    <xdr:sp>
      <xdr:nvSpPr>
        <xdr:cNvPr id="481" name="Text Box 1"/>
        <xdr:cNvSpPr/>
      </xdr:nvSpPr>
      <xdr:spPr>
        <a:xfrm>
          <a:off x="2227680" y="1504800"/>
          <a:ext cx="87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33920</xdr:rowOff>
    </xdr:to>
    <xdr:sp>
      <xdr:nvSpPr>
        <xdr:cNvPr id="482" name="Text Box 4"/>
        <xdr:cNvSpPr/>
      </xdr:nvSpPr>
      <xdr:spPr>
        <a:xfrm>
          <a:off x="2227680" y="1504800"/>
          <a:ext cx="87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33920</xdr:rowOff>
    </xdr:to>
    <xdr:sp>
      <xdr:nvSpPr>
        <xdr:cNvPr id="483" name="Text Box 5"/>
        <xdr:cNvSpPr/>
      </xdr:nvSpPr>
      <xdr:spPr>
        <a:xfrm>
          <a:off x="2227680" y="1504800"/>
          <a:ext cx="87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484" name="Text Box 1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485" name="Text Box 4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486" name="Text Box 5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487" name="Text Box 1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488" name="Text Box 4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489" name="Text Box 5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490" name="Text Box 1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491" name="Text Box 4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492" name="Text Box 5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33920</xdr:rowOff>
    </xdr:to>
    <xdr:sp>
      <xdr:nvSpPr>
        <xdr:cNvPr id="493" name="Text Box 1"/>
        <xdr:cNvSpPr/>
      </xdr:nvSpPr>
      <xdr:spPr>
        <a:xfrm>
          <a:off x="2227680" y="1504800"/>
          <a:ext cx="87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33920</xdr:rowOff>
    </xdr:to>
    <xdr:sp>
      <xdr:nvSpPr>
        <xdr:cNvPr id="494" name="Text Box 4"/>
        <xdr:cNvSpPr/>
      </xdr:nvSpPr>
      <xdr:spPr>
        <a:xfrm>
          <a:off x="2227680" y="1504800"/>
          <a:ext cx="87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33920</xdr:rowOff>
    </xdr:to>
    <xdr:sp>
      <xdr:nvSpPr>
        <xdr:cNvPr id="495" name="Text Box 5"/>
        <xdr:cNvSpPr/>
      </xdr:nvSpPr>
      <xdr:spPr>
        <a:xfrm>
          <a:off x="2227680" y="1504800"/>
          <a:ext cx="87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496" name="Text Box 1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497" name="Text Box 4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498" name="Text Box 5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499" name="Text Box 7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00" name="Text Box 8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01" name="Text Box 9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02" name="Text Box 10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03" name="Text Box 11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04" name="Text Box 12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05" name="Text Box 13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06" name="Text Box 14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07" name="Text Box 15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08" name="Text Box 16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09" name="Text Box 17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10" name="Text Box 18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11" name="Text Box 19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12" name="Text Box 20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13" name="Text Box 21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14" name="Text Box 22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15" name="Text Box 23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16" name="Text Box 24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17" name="Text Box 25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18" name="Text Box 26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19" name="Text Box 27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20" name="Text Box 28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21" name="Text Box 29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22" name="Text Box 39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23" name="Text Box 40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24" name="Text Box 41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25" name="Text Box 42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26" name="Text Box 43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27" name="Text Box 44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28" name="Text Box 48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29" name="Text Box 49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30" name="Text Box 50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31" name="Text Box 51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32" name="Text Box 52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33" name="Text Box 53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34" name="Text Box 54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35" name="Text Box 55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36" name="Text Box 56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37" name="Text Box 57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38" name="Text Box 58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39" name="Text Box 59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40" name="Text Box 60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41" name="Text Box 61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42" name="Text Box 62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43" name="Text Box 63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44" name="Text Box 64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45" name="Text Box 65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46" name="Text Box 66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47" name="Text Box 67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48" name="Text Box 68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49" name="Text Box 69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50" name="Text Box 70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51" name="Text Box 71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52" name="Text Box 72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53" name="Text Box 73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54" name="Text Box 74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55" name="Text Box 75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56" name="Text Box 76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57" name="Text Box 77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58" name="Text Box 78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59" name="Text Box 79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60" name="Text Box 80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61" name="Text Box 81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62" name="Text Box 82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63" name="Text Box 83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64" name="Text Box 84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65" name="Text Box 85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66" name="Text Box 86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67" name="Text Box 87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68" name="Text Box 88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69" name="Text Box 89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70" name="Text Box 90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71" name="Text Box 91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72" name="Text Box 101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73" name="Text Box 102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74" name="Text Box 103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75" name="Text Box 104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76" name="Text Box 105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77" name="Text Box 106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78" name="Text Box 110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79" name="Text Box 111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80" name="Text Box 112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81" name="Text Box 113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82" name="Text Box 114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83" name="Text Box 115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84" name="Text Box 116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85" name="Text Box 117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86" name="Text Box 118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87" name="Text Box 119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88" name="Text Box 120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89" name="Text Box 121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90" name="Text Box 122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91" name="Text Box 123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92" name="Text Box 124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93" name="Text Box 125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94" name="Text Box 126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95" name="Text Box 127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96" name="Text Box 1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97" name="Text Box 4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98" name="Text Box 5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599" name="Text Box 7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00" name="Text Box 8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01" name="Text Box 9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02" name="Text Box 10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03" name="Text Box 11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04" name="Text Box 12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05" name="Text Box 13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06" name="Text Box 14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07" name="Text Box 15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08" name="Text Box 16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09" name="Text Box 17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10" name="Text Box 18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11" name="Text Box 19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12" name="Text Box 20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13" name="Text Box 21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14" name="Text Box 22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15" name="Text Box 23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16" name="Text Box 24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17" name="Text Box 25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18" name="Text Box 26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19" name="Text Box 27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20" name="Text Box 28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21" name="Text Box 29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22" name="Text Box 39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23" name="Text Box 40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24" name="Text Box 41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25" name="Text Box 42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26" name="Text Box 43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27" name="Text Box 44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28" name="Text Box 48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29" name="Text Box 49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30" name="Text Box 50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31" name="Text Box 51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32" name="Text Box 52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33" name="Text Box 53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34" name="Text Box 54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35" name="Text Box 55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36" name="Text Box 56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37" name="Text Box 57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38" name="Text Box 58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39" name="Text Box 59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40" name="Text Box 60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41" name="Text Box 61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42" name="Text Box 62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43" name="Text Box 63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44" name="Text Box 64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45" name="Text Box 65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46" name="Text Box 66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47" name="Text Box 67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48" name="Text Box 68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49" name="Text Box 69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50" name="Text Box 70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51" name="Text Box 71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52" name="Text Box 72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53" name="Text Box 73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54" name="Text Box 74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55" name="Text Box 75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56" name="Text Box 76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57" name="Text Box 77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58" name="Text Box 78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59" name="Text Box 79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60" name="Text Box 80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61" name="Text Box 81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62" name="Text Box 82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63" name="Text Box 83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64" name="Text Box 84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65" name="Text Box 85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66" name="Text Box 86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67" name="Text Box 87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68" name="Text Box 88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69" name="Text Box 89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70" name="Text Box 90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71" name="Text Box 91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72" name="Text Box 101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73" name="Text Box 102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74" name="Text Box 103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75" name="Text Box 104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76" name="Text Box 105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77" name="Text Box 106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78" name="Text Box 110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79" name="Text Box 111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80" name="Text Box 112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81" name="Text Box 113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82" name="Text Box 114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83" name="Text Box 115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84" name="Text Box 116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85" name="Text Box 117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86" name="Text Box 118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87" name="Text Box 119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88" name="Text Box 120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89" name="Text Box 121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90" name="Text Box 122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91" name="Text Box 123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92" name="Text Box 124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93" name="Text Box 125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94" name="Text Box 126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95" name="Text Box 127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96" name="Text Box 1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97" name="Text Box 4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98" name="Text Box 5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699" name="Text Box 1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700" name="Text Box 4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701" name="Text Box 5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702" name="Text Box 1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703" name="Text Box 4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704" name="Text Box 5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33920</xdr:rowOff>
    </xdr:to>
    <xdr:sp>
      <xdr:nvSpPr>
        <xdr:cNvPr id="705" name="Text Box 1"/>
        <xdr:cNvSpPr/>
      </xdr:nvSpPr>
      <xdr:spPr>
        <a:xfrm>
          <a:off x="2227680" y="3419640"/>
          <a:ext cx="87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33920</xdr:rowOff>
    </xdr:to>
    <xdr:sp>
      <xdr:nvSpPr>
        <xdr:cNvPr id="706" name="Text Box 4"/>
        <xdr:cNvSpPr/>
      </xdr:nvSpPr>
      <xdr:spPr>
        <a:xfrm>
          <a:off x="2227680" y="3419640"/>
          <a:ext cx="87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33920</xdr:rowOff>
    </xdr:to>
    <xdr:sp>
      <xdr:nvSpPr>
        <xdr:cNvPr id="707" name="Text Box 5"/>
        <xdr:cNvSpPr/>
      </xdr:nvSpPr>
      <xdr:spPr>
        <a:xfrm>
          <a:off x="2227680" y="3419640"/>
          <a:ext cx="87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708" name="Text Box 1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709" name="Text Box 4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710" name="Text Box 5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711" name="Text Box 1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712" name="Text Box 4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713" name="Text Box 5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714" name="Text Box 1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715" name="Text Box 4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716" name="Text Box 5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33920</xdr:rowOff>
    </xdr:to>
    <xdr:sp>
      <xdr:nvSpPr>
        <xdr:cNvPr id="717" name="Text Box 1"/>
        <xdr:cNvSpPr/>
      </xdr:nvSpPr>
      <xdr:spPr>
        <a:xfrm>
          <a:off x="2227680" y="3419640"/>
          <a:ext cx="87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33920</xdr:rowOff>
    </xdr:to>
    <xdr:sp>
      <xdr:nvSpPr>
        <xdr:cNvPr id="718" name="Text Box 4"/>
        <xdr:cNvSpPr/>
      </xdr:nvSpPr>
      <xdr:spPr>
        <a:xfrm>
          <a:off x="2227680" y="3419640"/>
          <a:ext cx="87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33920</xdr:rowOff>
    </xdr:to>
    <xdr:sp>
      <xdr:nvSpPr>
        <xdr:cNvPr id="719" name="Text Box 5"/>
        <xdr:cNvSpPr/>
      </xdr:nvSpPr>
      <xdr:spPr>
        <a:xfrm>
          <a:off x="2227680" y="3419640"/>
          <a:ext cx="87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720" name="Text Box 1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721" name="Text Box 4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722" name="Text Box 5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723" name="Text Box 7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724" name="Text Box 8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725" name="Text Box 9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726" name="Text Box 10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727" name="Text Box 11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728" name="Text Box 12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729" name="Text Box 13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730" name="Text Box 14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731" name="Text Box 15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732" name="Text Box 16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733" name="Text Box 17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734" name="Text Box 18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735" name="Text Box 19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736" name="Text Box 20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737" name="Text Box 21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738" name="Text Box 22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739" name="Text Box 23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740" name="Text Box 24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741" name="Text Box 25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742" name="Text Box 26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743" name="Text Box 27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744" name="Text Box 28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745" name="Text Box 29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746" name="Text Box 39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747" name="Text Box 40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748" name="Text Box 41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749" name="Text Box 42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750" name="Text Box 43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751" name="Text Box 44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752" name="Text Box 48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753" name="Text Box 49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754" name="Text Box 50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755" name="Text Box 51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756" name="Text Box 52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757" name="Text Box 53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758" name="Text Box 54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759" name="Text Box 55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760" name="Text Box 56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761" name="Text Box 57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762" name="Text Box 58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763" name="Text Box 59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764" name="Text Box 60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765" name="Text Box 61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766" name="Text Box 62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767" name="Text Box 63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768" name="Text Box 64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769" name="Text Box 65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770" name="Text Box 66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771" name="Text Box 67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772" name="Text Box 68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773" name="Text Box 69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774" name="Text Box 70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775" name="Text Box 71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776" name="Text Box 72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777" name="Text Box 73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778" name="Text Box 74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779" name="Text Box 75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780" name="Text Box 76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781" name="Text Box 77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782" name="Text Box 78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783" name="Text Box 79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784" name="Text Box 80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785" name="Text Box 81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786" name="Text Box 82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787" name="Text Box 83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788" name="Text Box 84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789" name="Text Box 85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790" name="Text Box 86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791" name="Text Box 87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792" name="Text Box 88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793" name="Text Box 89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794" name="Text Box 90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795" name="Text Box 91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796" name="Text Box 101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797" name="Text Box 102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798" name="Text Box 103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799" name="Text Box 104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800" name="Text Box 105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801" name="Text Box 106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802" name="Text Box 110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803" name="Text Box 111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804" name="Text Box 112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805" name="Text Box 113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806" name="Text Box 114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807" name="Text Box 115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808" name="Text Box 116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809" name="Text Box 117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810" name="Text Box 118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811" name="Text Box 119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812" name="Text Box 120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813" name="Text Box 121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814" name="Text Box 122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815" name="Text Box 123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816" name="Text Box 124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817" name="Text Box 125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818" name="Text Box 126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819" name="Text Box 127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820" name="Text Box 1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821" name="Text Box 4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822" name="Text Box 5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823" name="Text Box 7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824" name="Text Box 8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825" name="Text Box 9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826" name="Text Box 10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827" name="Text Box 11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828" name="Text Box 12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829" name="Text Box 13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830" name="Text Box 14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831" name="Text Box 15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832" name="Text Box 16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833" name="Text Box 17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834" name="Text Box 18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835" name="Text Box 19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836" name="Text Box 20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837" name="Text Box 21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838" name="Text Box 22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839" name="Text Box 23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840" name="Text Box 24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841" name="Text Box 25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842" name="Text Box 26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843" name="Text Box 27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844" name="Text Box 28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845" name="Text Box 29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846" name="Text Box 39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847" name="Text Box 40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848" name="Text Box 41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849" name="Text Box 42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850" name="Text Box 43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851" name="Text Box 44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852" name="Text Box 48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853" name="Text Box 49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854" name="Text Box 50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855" name="Text Box 51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856" name="Text Box 52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857" name="Text Box 53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858" name="Text Box 54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859" name="Text Box 55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860" name="Text Box 56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861" name="Text Box 57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862" name="Text Box 58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863" name="Text Box 59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864" name="Text Box 60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865" name="Text Box 61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866" name="Text Box 62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867" name="Text Box 63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868" name="Text Box 64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869" name="Text Box 65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870" name="Text Box 66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871" name="Text Box 67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872" name="Text Box 68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873" name="Text Box 69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874" name="Text Box 70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875" name="Text Box 71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876" name="Text Box 72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877" name="Text Box 73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878" name="Text Box 74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879" name="Text Box 75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880" name="Text Box 76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881" name="Text Box 77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882" name="Text Box 78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883" name="Text Box 79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884" name="Text Box 80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885" name="Text Box 81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886" name="Text Box 82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887" name="Text Box 83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888" name="Text Box 84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889" name="Text Box 85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890" name="Text Box 86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891" name="Text Box 87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892" name="Text Box 88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893" name="Text Box 89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894" name="Text Box 90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895" name="Text Box 91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896" name="Text Box 101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897" name="Text Box 102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898" name="Text Box 103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899" name="Text Box 104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900" name="Text Box 105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901" name="Text Box 106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902" name="Text Box 110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903" name="Text Box 111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904" name="Text Box 112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905" name="Text Box 113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906" name="Text Box 114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907" name="Text Box 115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908" name="Text Box 116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909" name="Text Box 117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910" name="Text Box 118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911" name="Text Box 119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912" name="Text Box 120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913" name="Text Box 121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914" name="Text Box 122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915" name="Text Box 123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916" name="Text Box 124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917" name="Text Box 125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918" name="Text Box 126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919" name="Text Box 127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920" name="Text Box 1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921" name="Text Box 4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922" name="Text Box 5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923" name="Text Box 1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924" name="Text Box 4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925" name="Text Box 5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926" name="Text Box 1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927" name="Text Box 4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928" name="Text Box 5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32840</xdr:rowOff>
    </xdr:to>
    <xdr:sp>
      <xdr:nvSpPr>
        <xdr:cNvPr id="929" name="Text Box 1"/>
        <xdr:cNvSpPr/>
      </xdr:nvSpPr>
      <xdr:spPr>
        <a:xfrm>
          <a:off x="2227680" y="3762360"/>
          <a:ext cx="87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32840</xdr:rowOff>
    </xdr:to>
    <xdr:sp>
      <xdr:nvSpPr>
        <xdr:cNvPr id="930" name="Text Box 4"/>
        <xdr:cNvSpPr/>
      </xdr:nvSpPr>
      <xdr:spPr>
        <a:xfrm>
          <a:off x="2227680" y="3762360"/>
          <a:ext cx="87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32840</xdr:rowOff>
    </xdr:to>
    <xdr:sp>
      <xdr:nvSpPr>
        <xdr:cNvPr id="931" name="Text Box 5"/>
        <xdr:cNvSpPr/>
      </xdr:nvSpPr>
      <xdr:spPr>
        <a:xfrm>
          <a:off x="2227680" y="3762360"/>
          <a:ext cx="87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932" name="Text Box 1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933" name="Text Box 4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934" name="Text Box 5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935" name="Text Box 1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936" name="Text Box 4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937" name="Text Box 5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938" name="Text Box 1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939" name="Text Box 4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940" name="Text Box 5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32840</xdr:rowOff>
    </xdr:to>
    <xdr:sp>
      <xdr:nvSpPr>
        <xdr:cNvPr id="941" name="Text Box 1"/>
        <xdr:cNvSpPr/>
      </xdr:nvSpPr>
      <xdr:spPr>
        <a:xfrm>
          <a:off x="2227680" y="3762360"/>
          <a:ext cx="87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32840</xdr:rowOff>
    </xdr:to>
    <xdr:sp>
      <xdr:nvSpPr>
        <xdr:cNvPr id="942" name="Text Box 4"/>
        <xdr:cNvSpPr/>
      </xdr:nvSpPr>
      <xdr:spPr>
        <a:xfrm>
          <a:off x="2227680" y="3762360"/>
          <a:ext cx="87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32840</xdr:rowOff>
    </xdr:to>
    <xdr:sp>
      <xdr:nvSpPr>
        <xdr:cNvPr id="943" name="Text Box 5"/>
        <xdr:cNvSpPr/>
      </xdr:nvSpPr>
      <xdr:spPr>
        <a:xfrm>
          <a:off x="2227680" y="3762360"/>
          <a:ext cx="87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944" name="Text Box 1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945" name="Text Box 4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946" name="Text Box 5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947" name="Text Box 7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948" name="Text Box 8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949" name="Text Box 9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950" name="Text Box 10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951" name="Text Box 11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952" name="Text Box 12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953" name="Text Box 13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954" name="Text Box 14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955" name="Text Box 15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956" name="Text Box 16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957" name="Text Box 17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958" name="Text Box 18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959" name="Text Box 19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960" name="Text Box 20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961" name="Text Box 21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962" name="Text Box 22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963" name="Text Box 23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964" name="Text Box 24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965" name="Text Box 25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966" name="Text Box 26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967" name="Text Box 27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968" name="Text Box 28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969" name="Text Box 29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970" name="Text Box 39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971" name="Text Box 40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972" name="Text Box 41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973" name="Text Box 42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974" name="Text Box 43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975" name="Text Box 44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976" name="Text Box 48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977" name="Text Box 49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978" name="Text Box 50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979" name="Text Box 51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980" name="Text Box 52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981" name="Text Box 53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982" name="Text Box 54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983" name="Text Box 55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984" name="Text Box 56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985" name="Text Box 57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986" name="Text Box 58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987" name="Text Box 59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988" name="Text Box 60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989" name="Text Box 61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990" name="Text Box 62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991" name="Text Box 63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992" name="Text Box 64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993" name="Text Box 65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994" name="Text Box 66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995" name="Text Box 67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996" name="Text Box 68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997" name="Text Box 69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998" name="Text Box 70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999" name="Text Box 71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000" name="Text Box 72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001" name="Text Box 73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002" name="Text Box 74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003" name="Text Box 75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004" name="Text Box 76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005" name="Text Box 77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006" name="Text Box 78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007" name="Text Box 79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008" name="Text Box 80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009" name="Text Box 81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010" name="Text Box 82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011" name="Text Box 83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012" name="Text Box 84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013" name="Text Box 85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014" name="Text Box 86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015" name="Text Box 87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016" name="Text Box 88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017" name="Text Box 89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018" name="Text Box 90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019" name="Text Box 91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020" name="Text Box 101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021" name="Text Box 102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022" name="Text Box 103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023" name="Text Box 104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024" name="Text Box 105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025" name="Text Box 106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026" name="Text Box 110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027" name="Text Box 111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028" name="Text Box 112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029" name="Text Box 113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030" name="Text Box 114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031" name="Text Box 115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032" name="Text Box 116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033" name="Text Box 117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034" name="Text Box 118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035" name="Text Box 119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036" name="Text Box 120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037" name="Text Box 121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038" name="Text Box 122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039" name="Text Box 123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040" name="Text Box 124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041" name="Text Box 125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042" name="Text Box 126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043" name="Text Box 127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044" name="Text Box 1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045" name="Text Box 4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046" name="Text Box 5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047" name="Text Box 7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048" name="Text Box 8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049" name="Text Box 9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050" name="Text Box 10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051" name="Text Box 11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052" name="Text Box 12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053" name="Text Box 13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054" name="Text Box 14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055" name="Text Box 15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056" name="Text Box 16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057" name="Text Box 17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058" name="Text Box 18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059" name="Text Box 19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060" name="Text Box 20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061" name="Text Box 21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062" name="Text Box 22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063" name="Text Box 23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064" name="Text Box 24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065" name="Text Box 25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066" name="Text Box 26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067" name="Text Box 27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068" name="Text Box 28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069" name="Text Box 29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070" name="Text Box 39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071" name="Text Box 40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072" name="Text Box 41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073" name="Text Box 42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074" name="Text Box 43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075" name="Text Box 44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076" name="Text Box 48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077" name="Text Box 49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078" name="Text Box 50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079" name="Text Box 51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080" name="Text Box 52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081" name="Text Box 53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082" name="Text Box 54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083" name="Text Box 55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084" name="Text Box 56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085" name="Text Box 57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086" name="Text Box 58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087" name="Text Box 59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088" name="Text Box 60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089" name="Text Box 61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090" name="Text Box 62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091" name="Text Box 63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092" name="Text Box 64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093" name="Text Box 65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094" name="Text Box 66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095" name="Text Box 67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096" name="Text Box 68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097" name="Text Box 69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098" name="Text Box 70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099" name="Text Box 71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100" name="Text Box 72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101" name="Text Box 73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102" name="Text Box 74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103" name="Text Box 75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104" name="Text Box 76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105" name="Text Box 77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106" name="Text Box 78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107" name="Text Box 79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108" name="Text Box 80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109" name="Text Box 81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110" name="Text Box 82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111" name="Text Box 83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112" name="Text Box 84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113" name="Text Box 85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114" name="Text Box 86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115" name="Text Box 87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116" name="Text Box 88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117" name="Text Box 89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118" name="Text Box 90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119" name="Text Box 91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120" name="Text Box 101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121" name="Text Box 102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122" name="Text Box 103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123" name="Text Box 104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124" name="Text Box 105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125" name="Text Box 106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126" name="Text Box 110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127" name="Text Box 111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128" name="Text Box 112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129" name="Text Box 113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130" name="Text Box 114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131" name="Text Box 115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132" name="Text Box 116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133" name="Text Box 117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134" name="Text Box 118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135" name="Text Box 119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136" name="Text Box 120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137" name="Text Box 121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138" name="Text Box 122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139" name="Text Box 123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140" name="Text Box 124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141" name="Text Box 125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142" name="Text Box 126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143" name="Text Box 127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144" name="Text Box 1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145" name="Text Box 4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146" name="Text Box 5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147" name="Text Box 1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148" name="Text Box 4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149" name="Text Box 5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150" name="Text Box 1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151" name="Text Box 4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152" name="Text Box 5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32840</xdr:rowOff>
    </xdr:to>
    <xdr:sp>
      <xdr:nvSpPr>
        <xdr:cNvPr id="1153" name="Text Box 1"/>
        <xdr:cNvSpPr/>
      </xdr:nvSpPr>
      <xdr:spPr>
        <a:xfrm>
          <a:off x="2227680" y="3762360"/>
          <a:ext cx="87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32840</xdr:rowOff>
    </xdr:to>
    <xdr:sp>
      <xdr:nvSpPr>
        <xdr:cNvPr id="1154" name="Text Box 4"/>
        <xdr:cNvSpPr/>
      </xdr:nvSpPr>
      <xdr:spPr>
        <a:xfrm>
          <a:off x="2227680" y="3762360"/>
          <a:ext cx="87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32840</xdr:rowOff>
    </xdr:to>
    <xdr:sp>
      <xdr:nvSpPr>
        <xdr:cNvPr id="1155" name="Text Box 5"/>
        <xdr:cNvSpPr/>
      </xdr:nvSpPr>
      <xdr:spPr>
        <a:xfrm>
          <a:off x="2227680" y="3762360"/>
          <a:ext cx="87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156" name="Text Box 1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157" name="Text Box 4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158" name="Text Box 5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159" name="Text Box 1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160" name="Text Box 4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161" name="Text Box 5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162" name="Text Box 1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163" name="Text Box 4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164" name="Text Box 5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32840</xdr:rowOff>
    </xdr:to>
    <xdr:sp>
      <xdr:nvSpPr>
        <xdr:cNvPr id="1165" name="Text Box 1"/>
        <xdr:cNvSpPr/>
      </xdr:nvSpPr>
      <xdr:spPr>
        <a:xfrm>
          <a:off x="2227680" y="3762360"/>
          <a:ext cx="87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32840</xdr:rowOff>
    </xdr:to>
    <xdr:sp>
      <xdr:nvSpPr>
        <xdr:cNvPr id="1166" name="Text Box 4"/>
        <xdr:cNvSpPr/>
      </xdr:nvSpPr>
      <xdr:spPr>
        <a:xfrm>
          <a:off x="2227680" y="3762360"/>
          <a:ext cx="87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32840</xdr:rowOff>
    </xdr:to>
    <xdr:sp>
      <xdr:nvSpPr>
        <xdr:cNvPr id="1167" name="Text Box 5"/>
        <xdr:cNvSpPr/>
      </xdr:nvSpPr>
      <xdr:spPr>
        <a:xfrm>
          <a:off x="2227680" y="3762360"/>
          <a:ext cx="87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168" name="Text Box 1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169" name="Text Box 4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170" name="Text Box 5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171" name="Text Box 7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172" name="Text Box 8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173" name="Text Box 9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174" name="Text Box 10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175" name="Text Box 11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176" name="Text Box 12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177" name="Text Box 13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178" name="Text Box 14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179" name="Text Box 15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180" name="Text Box 16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181" name="Text Box 17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182" name="Text Box 18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183" name="Text Box 19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184" name="Text Box 20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185" name="Text Box 21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186" name="Text Box 22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187" name="Text Box 23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188" name="Text Box 24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189" name="Text Box 25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190" name="Text Box 26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191" name="Text Box 27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192" name="Text Box 28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193" name="Text Box 29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194" name="Text Box 39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195" name="Text Box 40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196" name="Text Box 41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197" name="Text Box 42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198" name="Text Box 43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199" name="Text Box 44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200" name="Text Box 48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201" name="Text Box 49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202" name="Text Box 50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203" name="Text Box 51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204" name="Text Box 52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205" name="Text Box 53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206" name="Text Box 54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207" name="Text Box 55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208" name="Text Box 56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209" name="Text Box 57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210" name="Text Box 58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211" name="Text Box 59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212" name="Text Box 60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213" name="Text Box 61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214" name="Text Box 62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215" name="Text Box 63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216" name="Text Box 64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217" name="Text Box 65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218" name="Text Box 66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219" name="Text Box 67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220" name="Text Box 68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221" name="Text Box 69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222" name="Text Box 70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223" name="Text Box 71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224" name="Text Box 72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225" name="Text Box 73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226" name="Text Box 74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227" name="Text Box 75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228" name="Text Box 76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229" name="Text Box 77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230" name="Text Box 78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231" name="Text Box 79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232" name="Text Box 80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233" name="Text Box 81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234" name="Text Box 82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235" name="Text Box 83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236" name="Text Box 84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237" name="Text Box 85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238" name="Text Box 86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239" name="Text Box 87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240" name="Text Box 88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241" name="Text Box 89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242" name="Text Box 90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243" name="Text Box 91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244" name="Text Box 101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245" name="Text Box 102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246" name="Text Box 103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247" name="Text Box 104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248" name="Text Box 105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249" name="Text Box 106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250" name="Text Box 110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251" name="Text Box 111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252" name="Text Box 112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253" name="Text Box 113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254" name="Text Box 114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255" name="Text Box 115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256" name="Text Box 116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257" name="Text Box 117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258" name="Text Box 118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259" name="Text Box 119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260" name="Text Box 120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261" name="Text Box 121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262" name="Text Box 122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263" name="Text Box 123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264" name="Text Box 124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265" name="Text Box 125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266" name="Text Box 126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267" name="Text Box 127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268" name="Text Box 1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269" name="Text Box 4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270" name="Text Box 5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271" name="Text Box 7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272" name="Text Box 8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273" name="Text Box 9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274" name="Text Box 10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275" name="Text Box 11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276" name="Text Box 12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277" name="Text Box 13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278" name="Text Box 14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279" name="Text Box 15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280" name="Text Box 16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281" name="Text Box 17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282" name="Text Box 18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283" name="Text Box 19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284" name="Text Box 20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285" name="Text Box 21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286" name="Text Box 22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287" name="Text Box 23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288" name="Text Box 24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289" name="Text Box 25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290" name="Text Box 26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291" name="Text Box 27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292" name="Text Box 28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293" name="Text Box 29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294" name="Text Box 39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295" name="Text Box 40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296" name="Text Box 41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297" name="Text Box 42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298" name="Text Box 43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299" name="Text Box 44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300" name="Text Box 48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301" name="Text Box 49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302" name="Text Box 50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303" name="Text Box 51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304" name="Text Box 52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305" name="Text Box 53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306" name="Text Box 54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307" name="Text Box 55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308" name="Text Box 56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309" name="Text Box 57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310" name="Text Box 58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311" name="Text Box 59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312" name="Text Box 60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313" name="Text Box 61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314" name="Text Box 62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315" name="Text Box 63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316" name="Text Box 64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317" name="Text Box 65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318" name="Text Box 66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319" name="Text Box 67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320" name="Text Box 68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321" name="Text Box 69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322" name="Text Box 70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323" name="Text Box 71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324" name="Text Box 72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325" name="Text Box 73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326" name="Text Box 74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327" name="Text Box 75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328" name="Text Box 76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329" name="Text Box 77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330" name="Text Box 78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331" name="Text Box 79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332" name="Text Box 80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333" name="Text Box 81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334" name="Text Box 82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335" name="Text Box 83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336" name="Text Box 84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337" name="Text Box 85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338" name="Text Box 86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339" name="Text Box 87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340" name="Text Box 88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341" name="Text Box 89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342" name="Text Box 90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343" name="Text Box 91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344" name="Text Box 101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345" name="Text Box 102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346" name="Text Box 103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347" name="Text Box 104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348" name="Text Box 105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349" name="Text Box 106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350" name="Text Box 110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351" name="Text Box 111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352" name="Text Box 112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353" name="Text Box 113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354" name="Text Box 114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355" name="Text Box 115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356" name="Text Box 116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357" name="Text Box 117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358" name="Text Box 118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359" name="Text Box 119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360" name="Text Box 120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361" name="Text Box 121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362" name="Text Box 122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363" name="Text Box 123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364" name="Text Box 124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365" name="Text Box 125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366" name="Text Box 126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367" name="Text Box 127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368" name="Text Box 1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369" name="Text Box 4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370" name="Text Box 5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371" name="Text Box 1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372" name="Text Box 4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373" name="Text Box 5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374" name="Text Box 1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375" name="Text Box 4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376" name="Text Box 5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8</xdr:row>
      <xdr:rowOff>133560</xdr:rowOff>
    </xdr:to>
    <xdr:sp>
      <xdr:nvSpPr>
        <xdr:cNvPr id="1377" name="Text Box 1"/>
        <xdr:cNvSpPr/>
      </xdr:nvSpPr>
      <xdr:spPr>
        <a:xfrm>
          <a:off x="2227680" y="23716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8</xdr:row>
      <xdr:rowOff>133560</xdr:rowOff>
    </xdr:to>
    <xdr:sp>
      <xdr:nvSpPr>
        <xdr:cNvPr id="1378" name="Text Box 4"/>
        <xdr:cNvSpPr/>
      </xdr:nvSpPr>
      <xdr:spPr>
        <a:xfrm>
          <a:off x="2227680" y="23716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8</xdr:row>
      <xdr:rowOff>133560</xdr:rowOff>
    </xdr:to>
    <xdr:sp>
      <xdr:nvSpPr>
        <xdr:cNvPr id="1379" name="Text Box 5"/>
        <xdr:cNvSpPr/>
      </xdr:nvSpPr>
      <xdr:spPr>
        <a:xfrm>
          <a:off x="2227680" y="23716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380" name="Text Box 1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381" name="Text Box 4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382" name="Text Box 5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383" name="Text Box 1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384" name="Text Box 4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385" name="Text Box 5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386" name="Text Box 1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387" name="Text Box 4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388" name="Text Box 5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8</xdr:row>
      <xdr:rowOff>133560</xdr:rowOff>
    </xdr:to>
    <xdr:sp>
      <xdr:nvSpPr>
        <xdr:cNvPr id="1389" name="Text Box 1"/>
        <xdr:cNvSpPr/>
      </xdr:nvSpPr>
      <xdr:spPr>
        <a:xfrm>
          <a:off x="2227680" y="23716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8</xdr:row>
      <xdr:rowOff>133560</xdr:rowOff>
    </xdr:to>
    <xdr:sp>
      <xdr:nvSpPr>
        <xdr:cNvPr id="1390" name="Text Box 4"/>
        <xdr:cNvSpPr/>
      </xdr:nvSpPr>
      <xdr:spPr>
        <a:xfrm>
          <a:off x="2227680" y="23716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8</xdr:row>
      <xdr:rowOff>133560</xdr:rowOff>
    </xdr:to>
    <xdr:sp>
      <xdr:nvSpPr>
        <xdr:cNvPr id="1391" name="Text Box 5"/>
        <xdr:cNvSpPr/>
      </xdr:nvSpPr>
      <xdr:spPr>
        <a:xfrm>
          <a:off x="2227680" y="23716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392" name="Text Box 1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393" name="Text Box 4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394" name="Text Box 5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395" name="Text Box 7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396" name="Text Box 8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397" name="Text Box 9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398" name="Text Box 10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399" name="Text Box 11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400" name="Text Box 12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401" name="Text Box 13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402" name="Text Box 14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403" name="Text Box 15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404" name="Text Box 16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405" name="Text Box 17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406" name="Text Box 18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407" name="Text Box 19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408" name="Text Box 20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409" name="Text Box 21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410" name="Text Box 22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411" name="Text Box 23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412" name="Text Box 24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413" name="Text Box 25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414" name="Text Box 26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415" name="Text Box 27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416" name="Text Box 28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417" name="Text Box 29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418" name="Text Box 39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419" name="Text Box 40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420" name="Text Box 41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421" name="Text Box 42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422" name="Text Box 43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423" name="Text Box 44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424" name="Text Box 48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425" name="Text Box 49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426" name="Text Box 50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427" name="Text Box 51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428" name="Text Box 52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429" name="Text Box 53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430" name="Text Box 54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431" name="Text Box 55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432" name="Text Box 56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433" name="Text Box 57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434" name="Text Box 58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435" name="Text Box 59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436" name="Text Box 60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437" name="Text Box 61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438" name="Text Box 62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439" name="Text Box 63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440" name="Text Box 64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441" name="Text Box 65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442" name="Text Box 66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443" name="Text Box 67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444" name="Text Box 68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445" name="Text Box 69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446" name="Text Box 70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447" name="Text Box 71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448" name="Text Box 72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449" name="Text Box 73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450" name="Text Box 74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451" name="Text Box 75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452" name="Text Box 76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453" name="Text Box 77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454" name="Text Box 78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455" name="Text Box 79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456" name="Text Box 80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457" name="Text Box 81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458" name="Text Box 82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459" name="Text Box 83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460" name="Text Box 84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461" name="Text Box 85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462" name="Text Box 86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463" name="Text Box 87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464" name="Text Box 88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465" name="Text Box 89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466" name="Text Box 90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467" name="Text Box 91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468" name="Text Box 101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469" name="Text Box 102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470" name="Text Box 103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471" name="Text Box 104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472" name="Text Box 105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473" name="Text Box 106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474" name="Text Box 110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475" name="Text Box 111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476" name="Text Box 112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477" name="Text Box 113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478" name="Text Box 114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479" name="Text Box 115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480" name="Text Box 116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481" name="Text Box 117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482" name="Text Box 118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483" name="Text Box 119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484" name="Text Box 120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485" name="Text Box 121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486" name="Text Box 122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487" name="Text Box 123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488" name="Text Box 124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489" name="Text Box 125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490" name="Text Box 126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491" name="Text Box 127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492" name="Text Box 1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493" name="Text Box 4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494" name="Text Box 5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495" name="Text Box 7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496" name="Text Box 8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497" name="Text Box 9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498" name="Text Box 10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499" name="Text Box 11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500" name="Text Box 12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501" name="Text Box 13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502" name="Text Box 14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503" name="Text Box 15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504" name="Text Box 16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505" name="Text Box 17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506" name="Text Box 18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507" name="Text Box 19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508" name="Text Box 20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509" name="Text Box 21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510" name="Text Box 22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511" name="Text Box 23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512" name="Text Box 24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513" name="Text Box 25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514" name="Text Box 26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515" name="Text Box 27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516" name="Text Box 28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517" name="Text Box 29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518" name="Text Box 39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519" name="Text Box 40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520" name="Text Box 41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521" name="Text Box 42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522" name="Text Box 43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523" name="Text Box 44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524" name="Text Box 48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525" name="Text Box 49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526" name="Text Box 50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527" name="Text Box 51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528" name="Text Box 52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529" name="Text Box 53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530" name="Text Box 54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531" name="Text Box 55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532" name="Text Box 56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533" name="Text Box 57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534" name="Text Box 58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535" name="Text Box 59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536" name="Text Box 60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537" name="Text Box 61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538" name="Text Box 62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539" name="Text Box 63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540" name="Text Box 64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541" name="Text Box 65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542" name="Text Box 66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543" name="Text Box 67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544" name="Text Box 68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545" name="Text Box 69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546" name="Text Box 70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547" name="Text Box 71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548" name="Text Box 72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549" name="Text Box 73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550" name="Text Box 74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551" name="Text Box 75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552" name="Text Box 76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553" name="Text Box 77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554" name="Text Box 78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555" name="Text Box 79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556" name="Text Box 80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557" name="Text Box 81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558" name="Text Box 82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559" name="Text Box 83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560" name="Text Box 84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561" name="Text Box 85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562" name="Text Box 86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563" name="Text Box 87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564" name="Text Box 88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565" name="Text Box 89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566" name="Text Box 90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567" name="Text Box 91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568" name="Text Box 101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569" name="Text Box 102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570" name="Text Box 103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571" name="Text Box 104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572" name="Text Box 105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573" name="Text Box 106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574" name="Text Box 110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575" name="Text Box 111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576" name="Text Box 112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577" name="Text Box 113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578" name="Text Box 114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579" name="Text Box 115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580" name="Text Box 116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581" name="Text Box 117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582" name="Text Box 118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583" name="Text Box 119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584" name="Text Box 120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585" name="Text Box 121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586" name="Text Box 122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587" name="Text Box 123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588" name="Text Box 124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589" name="Text Box 125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590" name="Text Box 126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591" name="Text Box 127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592" name="Text Box 1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593" name="Text Box 4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594" name="Text Box 5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595" name="Text Box 1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596" name="Text Box 4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597" name="Text Box 5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598" name="Text Box 1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599" name="Text Box 4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600" name="Text Box 5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8</xdr:row>
      <xdr:rowOff>133560</xdr:rowOff>
    </xdr:to>
    <xdr:sp>
      <xdr:nvSpPr>
        <xdr:cNvPr id="1601" name="Text Box 1"/>
        <xdr:cNvSpPr/>
      </xdr:nvSpPr>
      <xdr:spPr>
        <a:xfrm>
          <a:off x="2227680" y="23716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8</xdr:row>
      <xdr:rowOff>133560</xdr:rowOff>
    </xdr:to>
    <xdr:sp>
      <xdr:nvSpPr>
        <xdr:cNvPr id="1602" name="Text Box 4"/>
        <xdr:cNvSpPr/>
      </xdr:nvSpPr>
      <xdr:spPr>
        <a:xfrm>
          <a:off x="2227680" y="23716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8</xdr:row>
      <xdr:rowOff>133560</xdr:rowOff>
    </xdr:to>
    <xdr:sp>
      <xdr:nvSpPr>
        <xdr:cNvPr id="1603" name="Text Box 5"/>
        <xdr:cNvSpPr/>
      </xdr:nvSpPr>
      <xdr:spPr>
        <a:xfrm>
          <a:off x="2227680" y="23716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604" name="Text Box 1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605" name="Text Box 4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606" name="Text Box 5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607" name="Text Box 1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608" name="Text Box 4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609" name="Text Box 5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610" name="Text Box 1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611" name="Text Box 4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1612" name="Text Box 5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8</xdr:row>
      <xdr:rowOff>133560</xdr:rowOff>
    </xdr:to>
    <xdr:sp>
      <xdr:nvSpPr>
        <xdr:cNvPr id="1613" name="Text Box 1"/>
        <xdr:cNvSpPr/>
      </xdr:nvSpPr>
      <xdr:spPr>
        <a:xfrm>
          <a:off x="2227680" y="23716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8</xdr:row>
      <xdr:rowOff>133560</xdr:rowOff>
    </xdr:to>
    <xdr:sp>
      <xdr:nvSpPr>
        <xdr:cNvPr id="1614" name="Text Box 4"/>
        <xdr:cNvSpPr/>
      </xdr:nvSpPr>
      <xdr:spPr>
        <a:xfrm>
          <a:off x="2227680" y="23716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8</xdr:row>
      <xdr:rowOff>133560</xdr:rowOff>
    </xdr:to>
    <xdr:sp>
      <xdr:nvSpPr>
        <xdr:cNvPr id="1615" name="Text Box 5"/>
        <xdr:cNvSpPr/>
      </xdr:nvSpPr>
      <xdr:spPr>
        <a:xfrm>
          <a:off x="2227680" y="23716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616" name="Text Box 1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617" name="Text Box 4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618" name="Text Box 5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619" name="Text Box 7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620" name="Text Box 8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621" name="Text Box 9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622" name="Text Box 10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623" name="Text Box 11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624" name="Text Box 12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625" name="Text Box 13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626" name="Text Box 14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627" name="Text Box 15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628" name="Text Box 16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629" name="Text Box 17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630" name="Text Box 18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631" name="Text Box 19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632" name="Text Box 20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633" name="Text Box 21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634" name="Text Box 22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635" name="Text Box 23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636" name="Text Box 24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637" name="Text Box 25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638" name="Text Box 26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639" name="Text Box 27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640" name="Text Box 28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641" name="Text Box 29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642" name="Text Box 39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643" name="Text Box 40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644" name="Text Box 41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645" name="Text Box 42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646" name="Text Box 43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647" name="Text Box 44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648" name="Text Box 48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649" name="Text Box 49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650" name="Text Box 50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651" name="Text Box 51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652" name="Text Box 52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653" name="Text Box 53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654" name="Text Box 54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655" name="Text Box 55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656" name="Text Box 56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657" name="Text Box 57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658" name="Text Box 58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659" name="Text Box 59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660" name="Text Box 60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661" name="Text Box 61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662" name="Text Box 62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663" name="Text Box 63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664" name="Text Box 64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665" name="Text Box 65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666" name="Text Box 66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667" name="Text Box 67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668" name="Text Box 68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669" name="Text Box 69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670" name="Text Box 70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671" name="Text Box 71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672" name="Text Box 72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673" name="Text Box 73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674" name="Text Box 74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675" name="Text Box 75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676" name="Text Box 76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677" name="Text Box 77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678" name="Text Box 78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679" name="Text Box 79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680" name="Text Box 80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681" name="Text Box 81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682" name="Text Box 82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683" name="Text Box 83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684" name="Text Box 84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685" name="Text Box 85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686" name="Text Box 86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687" name="Text Box 87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688" name="Text Box 88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689" name="Text Box 89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690" name="Text Box 90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691" name="Text Box 91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692" name="Text Box 101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693" name="Text Box 102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694" name="Text Box 103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695" name="Text Box 104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696" name="Text Box 105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697" name="Text Box 106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698" name="Text Box 110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699" name="Text Box 111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700" name="Text Box 112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701" name="Text Box 113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702" name="Text Box 114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703" name="Text Box 115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704" name="Text Box 116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705" name="Text Box 117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706" name="Text Box 118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707" name="Text Box 119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708" name="Text Box 120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709" name="Text Box 121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710" name="Text Box 122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711" name="Text Box 123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712" name="Text Box 124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713" name="Text Box 125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714" name="Text Box 126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715" name="Text Box 127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716" name="Text Box 1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717" name="Text Box 4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718" name="Text Box 5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719" name="Text Box 7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720" name="Text Box 8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721" name="Text Box 9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722" name="Text Box 10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723" name="Text Box 11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724" name="Text Box 12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725" name="Text Box 13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726" name="Text Box 14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727" name="Text Box 15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728" name="Text Box 16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729" name="Text Box 17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730" name="Text Box 18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731" name="Text Box 19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732" name="Text Box 20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733" name="Text Box 21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734" name="Text Box 22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735" name="Text Box 23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736" name="Text Box 24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737" name="Text Box 25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738" name="Text Box 26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739" name="Text Box 27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740" name="Text Box 28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741" name="Text Box 29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742" name="Text Box 39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743" name="Text Box 40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744" name="Text Box 41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745" name="Text Box 42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746" name="Text Box 43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747" name="Text Box 44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748" name="Text Box 48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749" name="Text Box 49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750" name="Text Box 50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751" name="Text Box 51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752" name="Text Box 52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753" name="Text Box 53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754" name="Text Box 54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755" name="Text Box 55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756" name="Text Box 56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757" name="Text Box 57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758" name="Text Box 58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759" name="Text Box 59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760" name="Text Box 60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761" name="Text Box 61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762" name="Text Box 62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763" name="Text Box 63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764" name="Text Box 64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765" name="Text Box 65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766" name="Text Box 66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767" name="Text Box 67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768" name="Text Box 68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769" name="Text Box 69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770" name="Text Box 70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771" name="Text Box 71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772" name="Text Box 72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773" name="Text Box 73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774" name="Text Box 74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775" name="Text Box 75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776" name="Text Box 76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777" name="Text Box 77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778" name="Text Box 78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779" name="Text Box 79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780" name="Text Box 80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781" name="Text Box 81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782" name="Text Box 82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783" name="Text Box 83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784" name="Text Box 84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785" name="Text Box 85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786" name="Text Box 86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787" name="Text Box 87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788" name="Text Box 88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789" name="Text Box 89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790" name="Text Box 90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791" name="Text Box 91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792" name="Text Box 101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793" name="Text Box 102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794" name="Text Box 103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795" name="Text Box 104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796" name="Text Box 105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797" name="Text Box 106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798" name="Text Box 110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799" name="Text Box 111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800" name="Text Box 112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801" name="Text Box 113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802" name="Text Box 114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803" name="Text Box 115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804" name="Text Box 116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805" name="Text Box 117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806" name="Text Box 118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807" name="Text Box 119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808" name="Text Box 120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809" name="Text Box 121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810" name="Text Box 122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811" name="Text Box 123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812" name="Text Box 124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813" name="Text Box 125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814" name="Text Box 126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815" name="Text Box 127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816" name="Text Box 1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817" name="Text Box 4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818" name="Text Box 5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819" name="Text Box 1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820" name="Text Box 4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821" name="Text Box 5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822" name="Text Box 1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823" name="Text Box 4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824" name="Text Box 5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33920</xdr:rowOff>
    </xdr:to>
    <xdr:sp>
      <xdr:nvSpPr>
        <xdr:cNvPr id="1825" name="Text Box 1"/>
        <xdr:cNvSpPr/>
      </xdr:nvSpPr>
      <xdr:spPr>
        <a:xfrm>
          <a:off x="2227680" y="3076560"/>
          <a:ext cx="87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33920</xdr:rowOff>
    </xdr:to>
    <xdr:sp>
      <xdr:nvSpPr>
        <xdr:cNvPr id="1826" name="Text Box 4"/>
        <xdr:cNvSpPr/>
      </xdr:nvSpPr>
      <xdr:spPr>
        <a:xfrm>
          <a:off x="2227680" y="3076560"/>
          <a:ext cx="87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33920</xdr:rowOff>
    </xdr:to>
    <xdr:sp>
      <xdr:nvSpPr>
        <xdr:cNvPr id="1827" name="Text Box 5"/>
        <xdr:cNvSpPr/>
      </xdr:nvSpPr>
      <xdr:spPr>
        <a:xfrm>
          <a:off x="2227680" y="3076560"/>
          <a:ext cx="87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828" name="Text Box 1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829" name="Text Box 4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830" name="Text Box 5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831" name="Text Box 1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832" name="Text Box 4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833" name="Text Box 5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834" name="Text Box 1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835" name="Text Box 4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99440</xdr:rowOff>
    </xdr:to>
    <xdr:sp>
      <xdr:nvSpPr>
        <xdr:cNvPr id="1836" name="Text Box 5"/>
        <xdr:cNvSpPr/>
      </xdr:nvSpPr>
      <xdr:spPr>
        <a:xfrm>
          <a:off x="2227680" y="307656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33920</xdr:rowOff>
    </xdr:to>
    <xdr:sp>
      <xdr:nvSpPr>
        <xdr:cNvPr id="1837" name="Text Box 1"/>
        <xdr:cNvSpPr/>
      </xdr:nvSpPr>
      <xdr:spPr>
        <a:xfrm>
          <a:off x="2227680" y="3076560"/>
          <a:ext cx="87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33920</xdr:rowOff>
    </xdr:to>
    <xdr:sp>
      <xdr:nvSpPr>
        <xdr:cNvPr id="1838" name="Text Box 4"/>
        <xdr:cNvSpPr/>
      </xdr:nvSpPr>
      <xdr:spPr>
        <a:xfrm>
          <a:off x="2227680" y="3076560"/>
          <a:ext cx="87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</xdr:colOff>
      <xdr:row>11</xdr:row>
      <xdr:rowOff>133920</xdr:rowOff>
    </xdr:to>
    <xdr:sp>
      <xdr:nvSpPr>
        <xdr:cNvPr id="1839" name="Text Box 5"/>
        <xdr:cNvSpPr/>
      </xdr:nvSpPr>
      <xdr:spPr>
        <a:xfrm>
          <a:off x="2227680" y="3076560"/>
          <a:ext cx="87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840" name="Text Box 1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841" name="Text Box 4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842" name="Text Box 5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843" name="Text Box 7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844" name="Text Box 8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845" name="Text Box 9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846" name="Text Box 10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847" name="Text Box 11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848" name="Text Box 12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849" name="Text Box 13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850" name="Text Box 14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851" name="Text Box 15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852" name="Text Box 16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853" name="Text Box 17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854" name="Text Box 18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855" name="Text Box 19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856" name="Text Box 20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857" name="Text Box 21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858" name="Text Box 22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859" name="Text Box 23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860" name="Text Box 24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861" name="Text Box 25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862" name="Text Box 26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863" name="Text Box 27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864" name="Text Box 28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865" name="Text Box 29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866" name="Text Box 39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867" name="Text Box 40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868" name="Text Box 41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869" name="Text Box 42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870" name="Text Box 43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871" name="Text Box 44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872" name="Text Box 48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873" name="Text Box 49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874" name="Text Box 50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875" name="Text Box 51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876" name="Text Box 52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877" name="Text Box 53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878" name="Text Box 54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879" name="Text Box 55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880" name="Text Box 56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881" name="Text Box 57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882" name="Text Box 58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883" name="Text Box 59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884" name="Text Box 60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885" name="Text Box 61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886" name="Text Box 62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887" name="Text Box 63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888" name="Text Box 64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889" name="Text Box 65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890" name="Text Box 66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891" name="Text Box 67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892" name="Text Box 68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893" name="Text Box 69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894" name="Text Box 70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895" name="Text Box 71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896" name="Text Box 72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897" name="Text Box 73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898" name="Text Box 74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899" name="Text Box 75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900" name="Text Box 76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901" name="Text Box 77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902" name="Text Box 78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903" name="Text Box 79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904" name="Text Box 80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905" name="Text Box 81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906" name="Text Box 82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907" name="Text Box 83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908" name="Text Box 84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909" name="Text Box 85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910" name="Text Box 86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911" name="Text Box 87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912" name="Text Box 88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913" name="Text Box 89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914" name="Text Box 90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915" name="Text Box 91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916" name="Text Box 101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917" name="Text Box 102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918" name="Text Box 103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919" name="Text Box 104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920" name="Text Box 105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921" name="Text Box 106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922" name="Text Box 110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923" name="Text Box 111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924" name="Text Box 112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925" name="Text Box 113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926" name="Text Box 114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927" name="Text Box 115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928" name="Text Box 116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929" name="Text Box 117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930" name="Text Box 118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931" name="Text Box 119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932" name="Text Box 120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933" name="Text Box 121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934" name="Text Box 122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935" name="Text Box 123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936" name="Text Box 124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937" name="Text Box 125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938" name="Text Box 126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939" name="Text Box 127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940" name="Text Box 1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941" name="Text Box 4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942" name="Text Box 5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943" name="Text Box 7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944" name="Text Box 8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945" name="Text Box 9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946" name="Text Box 10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947" name="Text Box 11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948" name="Text Box 12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949" name="Text Box 13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950" name="Text Box 14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951" name="Text Box 15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952" name="Text Box 16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953" name="Text Box 17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954" name="Text Box 18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955" name="Text Box 19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956" name="Text Box 20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957" name="Text Box 21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958" name="Text Box 22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959" name="Text Box 23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960" name="Text Box 24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961" name="Text Box 25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962" name="Text Box 26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963" name="Text Box 27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964" name="Text Box 28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965" name="Text Box 29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966" name="Text Box 39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967" name="Text Box 40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968" name="Text Box 41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969" name="Text Box 42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970" name="Text Box 43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971" name="Text Box 44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972" name="Text Box 48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973" name="Text Box 49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974" name="Text Box 50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975" name="Text Box 51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976" name="Text Box 52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977" name="Text Box 53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978" name="Text Box 54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979" name="Text Box 55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980" name="Text Box 56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981" name="Text Box 57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982" name="Text Box 58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983" name="Text Box 59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984" name="Text Box 60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985" name="Text Box 61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986" name="Text Box 62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987" name="Text Box 63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988" name="Text Box 64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989" name="Text Box 65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990" name="Text Box 66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991" name="Text Box 67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992" name="Text Box 68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993" name="Text Box 69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994" name="Text Box 70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995" name="Text Box 71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996" name="Text Box 72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997" name="Text Box 73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998" name="Text Box 74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1999" name="Text Box 75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2000" name="Text Box 76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2001" name="Text Box 77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2002" name="Text Box 78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2003" name="Text Box 79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2004" name="Text Box 80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2005" name="Text Box 81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2006" name="Text Box 82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2007" name="Text Box 83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2008" name="Text Box 84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2009" name="Text Box 85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2010" name="Text Box 86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2011" name="Text Box 87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2012" name="Text Box 88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2013" name="Text Box 89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2014" name="Text Box 90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2015" name="Text Box 91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2016" name="Text Box 101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2017" name="Text Box 102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2018" name="Text Box 103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2019" name="Text Box 104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2020" name="Text Box 105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2021" name="Text Box 106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2022" name="Text Box 110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2023" name="Text Box 111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2024" name="Text Box 112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2025" name="Text Box 113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2026" name="Text Box 114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2027" name="Text Box 115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2028" name="Text Box 116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2029" name="Text Box 117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2030" name="Text Box 118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2031" name="Text Box 119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2032" name="Text Box 120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2033" name="Text Box 121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2034" name="Text Box 122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2035" name="Text Box 123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2036" name="Text Box 124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2037" name="Text Box 125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2038" name="Text Box 126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2039" name="Text Box 127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2040" name="Text Box 1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2041" name="Text Box 4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2042" name="Text Box 5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2043" name="Text Box 1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2044" name="Text Box 4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2045" name="Text Box 5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2046" name="Text Box 1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2047" name="Text Box 4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2048" name="Text Box 5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32840</xdr:rowOff>
    </xdr:to>
    <xdr:sp>
      <xdr:nvSpPr>
        <xdr:cNvPr id="2049" name="Text Box 1"/>
        <xdr:cNvSpPr/>
      </xdr:nvSpPr>
      <xdr:spPr>
        <a:xfrm>
          <a:off x="2227680" y="3762360"/>
          <a:ext cx="87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32840</xdr:rowOff>
    </xdr:to>
    <xdr:sp>
      <xdr:nvSpPr>
        <xdr:cNvPr id="2050" name="Text Box 4"/>
        <xdr:cNvSpPr/>
      </xdr:nvSpPr>
      <xdr:spPr>
        <a:xfrm>
          <a:off x="2227680" y="3762360"/>
          <a:ext cx="87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32840</xdr:rowOff>
    </xdr:to>
    <xdr:sp>
      <xdr:nvSpPr>
        <xdr:cNvPr id="2051" name="Text Box 5"/>
        <xdr:cNvSpPr/>
      </xdr:nvSpPr>
      <xdr:spPr>
        <a:xfrm>
          <a:off x="2227680" y="3762360"/>
          <a:ext cx="87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2052" name="Text Box 1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2053" name="Text Box 4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2054" name="Text Box 5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2055" name="Text Box 1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2056" name="Text Box 4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2057" name="Text Box 5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2058" name="Text Box 1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2059" name="Text Box 4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99800</xdr:rowOff>
    </xdr:to>
    <xdr:sp>
      <xdr:nvSpPr>
        <xdr:cNvPr id="2060" name="Text Box 5"/>
        <xdr:cNvSpPr/>
      </xdr:nvSpPr>
      <xdr:spPr>
        <a:xfrm>
          <a:off x="2227680" y="376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32840</xdr:rowOff>
    </xdr:to>
    <xdr:sp>
      <xdr:nvSpPr>
        <xdr:cNvPr id="2061" name="Text Box 1"/>
        <xdr:cNvSpPr/>
      </xdr:nvSpPr>
      <xdr:spPr>
        <a:xfrm>
          <a:off x="2227680" y="3762360"/>
          <a:ext cx="87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32840</xdr:rowOff>
    </xdr:to>
    <xdr:sp>
      <xdr:nvSpPr>
        <xdr:cNvPr id="2062" name="Text Box 4"/>
        <xdr:cNvSpPr/>
      </xdr:nvSpPr>
      <xdr:spPr>
        <a:xfrm>
          <a:off x="2227680" y="3762360"/>
          <a:ext cx="87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7120</xdr:colOff>
      <xdr:row>13</xdr:row>
      <xdr:rowOff>132840</xdr:rowOff>
    </xdr:to>
    <xdr:sp>
      <xdr:nvSpPr>
        <xdr:cNvPr id="2063" name="Text Box 5"/>
        <xdr:cNvSpPr/>
      </xdr:nvSpPr>
      <xdr:spPr>
        <a:xfrm>
          <a:off x="2227680" y="3762360"/>
          <a:ext cx="871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064" name="Text Box 1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065" name="Text Box 4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066" name="Text Box 5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067" name="Text Box 1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068" name="Text Box 4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069" name="Text Box 5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070" name="Text Box 1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071" name="Text Box 4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072" name="Text Box 5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33920</xdr:rowOff>
    </xdr:to>
    <xdr:sp>
      <xdr:nvSpPr>
        <xdr:cNvPr id="2073" name="Text Box 1"/>
        <xdr:cNvSpPr/>
      </xdr:nvSpPr>
      <xdr:spPr>
        <a:xfrm>
          <a:off x="2227680" y="3419640"/>
          <a:ext cx="87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33920</xdr:rowOff>
    </xdr:to>
    <xdr:sp>
      <xdr:nvSpPr>
        <xdr:cNvPr id="2074" name="Text Box 4"/>
        <xdr:cNvSpPr/>
      </xdr:nvSpPr>
      <xdr:spPr>
        <a:xfrm>
          <a:off x="2227680" y="3419640"/>
          <a:ext cx="87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33920</xdr:rowOff>
    </xdr:to>
    <xdr:sp>
      <xdr:nvSpPr>
        <xdr:cNvPr id="2075" name="Text Box 5"/>
        <xdr:cNvSpPr/>
      </xdr:nvSpPr>
      <xdr:spPr>
        <a:xfrm>
          <a:off x="2227680" y="3419640"/>
          <a:ext cx="87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076" name="Text Box 1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077" name="Text Box 4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078" name="Text Box 5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079" name="Text Box 1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080" name="Text Box 4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081" name="Text Box 5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082" name="Text Box 1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083" name="Text Box 4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084" name="Text Box 5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33920</xdr:rowOff>
    </xdr:to>
    <xdr:sp>
      <xdr:nvSpPr>
        <xdr:cNvPr id="2085" name="Text Box 1"/>
        <xdr:cNvSpPr/>
      </xdr:nvSpPr>
      <xdr:spPr>
        <a:xfrm>
          <a:off x="2227680" y="3419640"/>
          <a:ext cx="87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33920</xdr:rowOff>
    </xdr:to>
    <xdr:sp>
      <xdr:nvSpPr>
        <xdr:cNvPr id="2086" name="Text Box 4"/>
        <xdr:cNvSpPr/>
      </xdr:nvSpPr>
      <xdr:spPr>
        <a:xfrm>
          <a:off x="2227680" y="3419640"/>
          <a:ext cx="87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33920</xdr:rowOff>
    </xdr:to>
    <xdr:sp>
      <xdr:nvSpPr>
        <xdr:cNvPr id="2087" name="Text Box 5"/>
        <xdr:cNvSpPr/>
      </xdr:nvSpPr>
      <xdr:spPr>
        <a:xfrm>
          <a:off x="2227680" y="3419640"/>
          <a:ext cx="87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2088" name="Text Box 1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2089" name="Text Box 4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2090" name="Text Box 5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2091" name="Text Box 1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2092" name="Text Box 4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2093" name="Text Box 5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2094" name="Text Box 1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2095" name="Text Box 4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2096" name="Text Box 5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33920</xdr:rowOff>
    </xdr:to>
    <xdr:sp>
      <xdr:nvSpPr>
        <xdr:cNvPr id="2097" name="Text Box 1"/>
        <xdr:cNvSpPr/>
      </xdr:nvSpPr>
      <xdr:spPr>
        <a:xfrm>
          <a:off x="2227680" y="1504800"/>
          <a:ext cx="87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33920</xdr:rowOff>
    </xdr:to>
    <xdr:sp>
      <xdr:nvSpPr>
        <xdr:cNvPr id="2098" name="Text Box 4"/>
        <xdr:cNvSpPr/>
      </xdr:nvSpPr>
      <xdr:spPr>
        <a:xfrm>
          <a:off x="2227680" y="1504800"/>
          <a:ext cx="87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33920</xdr:rowOff>
    </xdr:to>
    <xdr:sp>
      <xdr:nvSpPr>
        <xdr:cNvPr id="2099" name="Text Box 5"/>
        <xdr:cNvSpPr/>
      </xdr:nvSpPr>
      <xdr:spPr>
        <a:xfrm>
          <a:off x="2227680" y="1504800"/>
          <a:ext cx="87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2100" name="Text Box 1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2101" name="Text Box 4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2102" name="Text Box 5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2103" name="Text Box 1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2104" name="Text Box 4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2105" name="Text Box 5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2106" name="Text Box 1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2107" name="Text Box 4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6</xdr:row>
      <xdr:rowOff>18720</xdr:rowOff>
    </xdr:to>
    <xdr:sp>
      <xdr:nvSpPr>
        <xdr:cNvPr id="2108" name="Text Box 5"/>
        <xdr:cNvSpPr/>
      </xdr:nvSpPr>
      <xdr:spPr>
        <a:xfrm>
          <a:off x="2227680" y="150480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33920</xdr:rowOff>
    </xdr:to>
    <xdr:sp>
      <xdr:nvSpPr>
        <xdr:cNvPr id="2109" name="Text Box 1"/>
        <xdr:cNvSpPr/>
      </xdr:nvSpPr>
      <xdr:spPr>
        <a:xfrm>
          <a:off x="2227680" y="1504800"/>
          <a:ext cx="87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33920</xdr:rowOff>
    </xdr:to>
    <xdr:sp>
      <xdr:nvSpPr>
        <xdr:cNvPr id="2110" name="Text Box 4"/>
        <xdr:cNvSpPr/>
      </xdr:nvSpPr>
      <xdr:spPr>
        <a:xfrm>
          <a:off x="2227680" y="1504800"/>
          <a:ext cx="87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33920</xdr:rowOff>
    </xdr:to>
    <xdr:sp>
      <xdr:nvSpPr>
        <xdr:cNvPr id="2111" name="Text Box 5"/>
        <xdr:cNvSpPr/>
      </xdr:nvSpPr>
      <xdr:spPr>
        <a:xfrm>
          <a:off x="2227680" y="1504800"/>
          <a:ext cx="87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112" name="Text Box 1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113" name="Text Box 4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114" name="Text Box 5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115" name="Text Box 7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116" name="Text Box 8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117" name="Text Box 9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118" name="Text Box 10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119" name="Text Box 11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120" name="Text Box 12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121" name="Text Box 13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122" name="Text Box 14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123" name="Text Box 15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124" name="Text Box 16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125" name="Text Box 17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126" name="Text Box 18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127" name="Text Box 19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128" name="Text Box 20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129" name="Text Box 21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130" name="Text Box 22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131" name="Text Box 23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132" name="Text Box 24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133" name="Text Box 25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134" name="Text Box 26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135" name="Text Box 27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136" name="Text Box 28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137" name="Text Box 29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138" name="Text Box 39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139" name="Text Box 40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140" name="Text Box 41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141" name="Text Box 42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142" name="Text Box 43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143" name="Text Box 44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144" name="Text Box 48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145" name="Text Box 49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146" name="Text Box 50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147" name="Text Box 51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148" name="Text Box 52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149" name="Text Box 53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150" name="Text Box 54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151" name="Text Box 55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152" name="Text Box 56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153" name="Text Box 57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154" name="Text Box 58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155" name="Text Box 59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156" name="Text Box 60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157" name="Text Box 61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158" name="Text Box 62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159" name="Text Box 63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160" name="Text Box 64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161" name="Text Box 65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162" name="Text Box 66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163" name="Text Box 67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164" name="Text Box 68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165" name="Text Box 69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166" name="Text Box 70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167" name="Text Box 71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168" name="Text Box 72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169" name="Text Box 73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170" name="Text Box 74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171" name="Text Box 75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172" name="Text Box 76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173" name="Text Box 77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174" name="Text Box 78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175" name="Text Box 79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176" name="Text Box 80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177" name="Text Box 81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178" name="Text Box 82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179" name="Text Box 83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180" name="Text Box 84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181" name="Text Box 85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182" name="Text Box 86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183" name="Text Box 87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184" name="Text Box 88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185" name="Text Box 89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186" name="Text Box 90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187" name="Text Box 91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188" name="Text Box 101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189" name="Text Box 102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190" name="Text Box 103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191" name="Text Box 104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192" name="Text Box 105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193" name="Text Box 106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194" name="Text Box 110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195" name="Text Box 111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196" name="Text Box 112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197" name="Text Box 113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198" name="Text Box 114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199" name="Text Box 115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200" name="Text Box 116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201" name="Text Box 117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202" name="Text Box 118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203" name="Text Box 119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204" name="Text Box 120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205" name="Text Box 121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206" name="Text Box 122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207" name="Text Box 123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208" name="Text Box 124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209" name="Text Box 125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210" name="Text Box 126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211" name="Text Box 127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212" name="Text Box 1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213" name="Text Box 4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214" name="Text Box 5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215" name="Text Box 7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216" name="Text Box 8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217" name="Text Box 9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218" name="Text Box 10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219" name="Text Box 11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220" name="Text Box 12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221" name="Text Box 13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222" name="Text Box 14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223" name="Text Box 15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224" name="Text Box 16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225" name="Text Box 17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226" name="Text Box 18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227" name="Text Box 19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228" name="Text Box 20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229" name="Text Box 21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230" name="Text Box 22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231" name="Text Box 23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232" name="Text Box 24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233" name="Text Box 25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234" name="Text Box 26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235" name="Text Box 27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236" name="Text Box 28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237" name="Text Box 29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238" name="Text Box 39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239" name="Text Box 40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240" name="Text Box 41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241" name="Text Box 42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242" name="Text Box 43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243" name="Text Box 44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244" name="Text Box 48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245" name="Text Box 49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246" name="Text Box 50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247" name="Text Box 51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248" name="Text Box 52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249" name="Text Box 53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250" name="Text Box 54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251" name="Text Box 55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252" name="Text Box 56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253" name="Text Box 57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254" name="Text Box 58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255" name="Text Box 59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256" name="Text Box 60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257" name="Text Box 61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258" name="Text Box 62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259" name="Text Box 63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260" name="Text Box 64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261" name="Text Box 65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262" name="Text Box 66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263" name="Text Box 67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264" name="Text Box 68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265" name="Text Box 69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266" name="Text Box 70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267" name="Text Box 71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268" name="Text Box 72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269" name="Text Box 73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270" name="Text Box 74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271" name="Text Box 75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272" name="Text Box 76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273" name="Text Box 77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274" name="Text Box 78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275" name="Text Box 79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276" name="Text Box 80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277" name="Text Box 81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278" name="Text Box 82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279" name="Text Box 83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280" name="Text Box 84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281" name="Text Box 85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282" name="Text Box 86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283" name="Text Box 87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284" name="Text Box 88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285" name="Text Box 89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286" name="Text Box 90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287" name="Text Box 91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288" name="Text Box 101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289" name="Text Box 102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290" name="Text Box 103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291" name="Text Box 104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292" name="Text Box 105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293" name="Text Box 106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294" name="Text Box 110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295" name="Text Box 111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296" name="Text Box 112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297" name="Text Box 113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298" name="Text Box 114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299" name="Text Box 115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300" name="Text Box 116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301" name="Text Box 117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302" name="Text Box 118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303" name="Text Box 119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304" name="Text Box 120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305" name="Text Box 121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306" name="Text Box 122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307" name="Text Box 123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308" name="Text Box 124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309" name="Text Box 125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310" name="Text Box 126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311" name="Text Box 127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312" name="Text Box 1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313" name="Text Box 4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314" name="Text Box 5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315" name="Text Box 1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316" name="Text Box 4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317" name="Text Box 5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318" name="Text Box 1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319" name="Text Box 4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320" name="Text Box 5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8</xdr:row>
      <xdr:rowOff>133560</xdr:rowOff>
    </xdr:to>
    <xdr:sp>
      <xdr:nvSpPr>
        <xdr:cNvPr id="2321" name="Text Box 1"/>
        <xdr:cNvSpPr/>
      </xdr:nvSpPr>
      <xdr:spPr>
        <a:xfrm>
          <a:off x="2227680" y="23716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8</xdr:row>
      <xdr:rowOff>133560</xdr:rowOff>
    </xdr:to>
    <xdr:sp>
      <xdr:nvSpPr>
        <xdr:cNvPr id="2322" name="Text Box 4"/>
        <xdr:cNvSpPr/>
      </xdr:nvSpPr>
      <xdr:spPr>
        <a:xfrm>
          <a:off x="2227680" y="23716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8</xdr:row>
      <xdr:rowOff>133560</xdr:rowOff>
    </xdr:to>
    <xdr:sp>
      <xdr:nvSpPr>
        <xdr:cNvPr id="2323" name="Text Box 5"/>
        <xdr:cNvSpPr/>
      </xdr:nvSpPr>
      <xdr:spPr>
        <a:xfrm>
          <a:off x="2227680" y="23716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324" name="Text Box 1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325" name="Text Box 4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326" name="Text Box 5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327" name="Text Box 1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328" name="Text Box 4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329" name="Text Box 5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330" name="Text Box 1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331" name="Text Box 4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332" name="Text Box 5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8</xdr:row>
      <xdr:rowOff>133560</xdr:rowOff>
    </xdr:to>
    <xdr:sp>
      <xdr:nvSpPr>
        <xdr:cNvPr id="2333" name="Text Box 1"/>
        <xdr:cNvSpPr/>
      </xdr:nvSpPr>
      <xdr:spPr>
        <a:xfrm>
          <a:off x="2227680" y="23716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8</xdr:row>
      <xdr:rowOff>133560</xdr:rowOff>
    </xdr:to>
    <xdr:sp>
      <xdr:nvSpPr>
        <xdr:cNvPr id="2334" name="Text Box 4"/>
        <xdr:cNvSpPr/>
      </xdr:nvSpPr>
      <xdr:spPr>
        <a:xfrm>
          <a:off x="2227680" y="23716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8</xdr:row>
      <xdr:rowOff>133560</xdr:rowOff>
    </xdr:to>
    <xdr:sp>
      <xdr:nvSpPr>
        <xdr:cNvPr id="2335" name="Text Box 5"/>
        <xdr:cNvSpPr/>
      </xdr:nvSpPr>
      <xdr:spPr>
        <a:xfrm>
          <a:off x="2227680" y="23716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336" name="Text Box 1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337" name="Text Box 4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338" name="Text Box 5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339" name="Text Box 1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340" name="Text Box 4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341" name="Text Box 5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342" name="Text Box 1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343" name="Text Box 4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344" name="Text Box 5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8</xdr:row>
      <xdr:rowOff>133560</xdr:rowOff>
    </xdr:to>
    <xdr:sp>
      <xdr:nvSpPr>
        <xdr:cNvPr id="2345" name="Text Box 1"/>
        <xdr:cNvSpPr/>
      </xdr:nvSpPr>
      <xdr:spPr>
        <a:xfrm>
          <a:off x="2227680" y="23716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8</xdr:row>
      <xdr:rowOff>133560</xdr:rowOff>
    </xdr:to>
    <xdr:sp>
      <xdr:nvSpPr>
        <xdr:cNvPr id="2346" name="Text Box 4"/>
        <xdr:cNvSpPr/>
      </xdr:nvSpPr>
      <xdr:spPr>
        <a:xfrm>
          <a:off x="2227680" y="23716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8</xdr:row>
      <xdr:rowOff>133560</xdr:rowOff>
    </xdr:to>
    <xdr:sp>
      <xdr:nvSpPr>
        <xdr:cNvPr id="2347" name="Text Box 5"/>
        <xdr:cNvSpPr/>
      </xdr:nvSpPr>
      <xdr:spPr>
        <a:xfrm>
          <a:off x="2227680" y="23716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348" name="Text Box 1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349" name="Text Box 4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350" name="Text Box 5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351" name="Text Box 1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352" name="Text Box 4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353" name="Text Box 5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354" name="Text Box 1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355" name="Text Box 4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9</xdr:row>
      <xdr:rowOff>19080</xdr:rowOff>
    </xdr:to>
    <xdr:sp>
      <xdr:nvSpPr>
        <xdr:cNvPr id="2356" name="Text Box 5"/>
        <xdr:cNvSpPr/>
      </xdr:nvSpPr>
      <xdr:spPr>
        <a:xfrm>
          <a:off x="2227680" y="2371680"/>
          <a:ext cx="8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8</xdr:row>
      <xdr:rowOff>133560</xdr:rowOff>
    </xdr:to>
    <xdr:sp>
      <xdr:nvSpPr>
        <xdr:cNvPr id="2357" name="Text Box 1"/>
        <xdr:cNvSpPr/>
      </xdr:nvSpPr>
      <xdr:spPr>
        <a:xfrm>
          <a:off x="2227680" y="23716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8</xdr:row>
      <xdr:rowOff>133560</xdr:rowOff>
    </xdr:to>
    <xdr:sp>
      <xdr:nvSpPr>
        <xdr:cNvPr id="2358" name="Text Box 4"/>
        <xdr:cNvSpPr/>
      </xdr:nvSpPr>
      <xdr:spPr>
        <a:xfrm>
          <a:off x="2227680" y="23716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7120</xdr:colOff>
      <xdr:row>8</xdr:row>
      <xdr:rowOff>133560</xdr:rowOff>
    </xdr:to>
    <xdr:sp>
      <xdr:nvSpPr>
        <xdr:cNvPr id="2359" name="Text Box 5"/>
        <xdr:cNvSpPr/>
      </xdr:nvSpPr>
      <xdr:spPr>
        <a:xfrm>
          <a:off x="2227680" y="23716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360" name="Text Box 1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361" name="Text Box 4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362" name="Text Box 5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363" name="Text Box 7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364" name="Text Box 8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365" name="Text Box 9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366" name="Text Box 10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367" name="Text Box 11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368" name="Text Box 12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369" name="Text Box 13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370" name="Text Box 14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371" name="Text Box 15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372" name="Text Box 16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373" name="Text Box 17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374" name="Text Box 18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375" name="Text Box 19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376" name="Text Box 20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377" name="Text Box 21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378" name="Text Box 22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379" name="Text Box 23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380" name="Text Box 24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381" name="Text Box 25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382" name="Text Box 26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383" name="Text Box 27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384" name="Text Box 28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385" name="Text Box 29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386" name="Text Box 39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387" name="Text Box 40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388" name="Text Box 41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389" name="Text Box 42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390" name="Text Box 43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391" name="Text Box 44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392" name="Text Box 48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393" name="Text Box 49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394" name="Text Box 50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395" name="Text Box 51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396" name="Text Box 52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397" name="Text Box 53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398" name="Text Box 54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399" name="Text Box 55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400" name="Text Box 56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401" name="Text Box 57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402" name="Text Box 58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403" name="Text Box 59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404" name="Text Box 60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405" name="Text Box 61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406" name="Text Box 62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407" name="Text Box 63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408" name="Text Box 64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409" name="Text Box 65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410" name="Text Box 66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411" name="Text Box 67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412" name="Text Box 68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413" name="Text Box 69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414" name="Text Box 70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415" name="Text Box 71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416" name="Text Box 72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417" name="Text Box 73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418" name="Text Box 74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419" name="Text Box 75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420" name="Text Box 76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421" name="Text Box 77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422" name="Text Box 78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423" name="Text Box 79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424" name="Text Box 80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425" name="Text Box 81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426" name="Text Box 82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427" name="Text Box 83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428" name="Text Box 84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429" name="Text Box 85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430" name="Text Box 86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431" name="Text Box 87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432" name="Text Box 88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433" name="Text Box 89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434" name="Text Box 90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435" name="Text Box 91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436" name="Text Box 101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437" name="Text Box 102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438" name="Text Box 103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439" name="Text Box 104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440" name="Text Box 105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441" name="Text Box 106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442" name="Text Box 110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443" name="Text Box 111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444" name="Text Box 112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445" name="Text Box 113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446" name="Text Box 114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447" name="Text Box 115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448" name="Text Box 116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449" name="Text Box 117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450" name="Text Box 118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451" name="Text Box 119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452" name="Text Box 120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453" name="Text Box 121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454" name="Text Box 122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455" name="Text Box 123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456" name="Text Box 124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457" name="Text Box 125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458" name="Text Box 126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459" name="Text Box 127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460" name="Text Box 1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461" name="Text Box 4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462" name="Text Box 5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463" name="Text Box 7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464" name="Text Box 8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465" name="Text Box 9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466" name="Text Box 10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467" name="Text Box 11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468" name="Text Box 12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469" name="Text Box 13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470" name="Text Box 14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471" name="Text Box 15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472" name="Text Box 16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473" name="Text Box 17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474" name="Text Box 18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475" name="Text Box 19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476" name="Text Box 20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477" name="Text Box 21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478" name="Text Box 22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479" name="Text Box 23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480" name="Text Box 24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481" name="Text Box 25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482" name="Text Box 26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483" name="Text Box 27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484" name="Text Box 28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485" name="Text Box 29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486" name="Text Box 39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487" name="Text Box 40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488" name="Text Box 41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489" name="Text Box 42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490" name="Text Box 43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491" name="Text Box 44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492" name="Text Box 48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493" name="Text Box 49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494" name="Text Box 50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495" name="Text Box 51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496" name="Text Box 52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497" name="Text Box 53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498" name="Text Box 54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499" name="Text Box 55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500" name="Text Box 56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501" name="Text Box 57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502" name="Text Box 58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503" name="Text Box 59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504" name="Text Box 60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505" name="Text Box 61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506" name="Text Box 62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507" name="Text Box 63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508" name="Text Box 64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509" name="Text Box 65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510" name="Text Box 66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511" name="Text Box 67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512" name="Text Box 68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513" name="Text Box 69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514" name="Text Box 70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515" name="Text Box 71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516" name="Text Box 72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517" name="Text Box 73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518" name="Text Box 74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519" name="Text Box 75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520" name="Text Box 76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521" name="Text Box 77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522" name="Text Box 78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523" name="Text Box 79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524" name="Text Box 80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525" name="Text Box 81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526" name="Text Box 82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527" name="Text Box 83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528" name="Text Box 84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529" name="Text Box 85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530" name="Text Box 86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531" name="Text Box 87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532" name="Text Box 88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533" name="Text Box 89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534" name="Text Box 90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535" name="Text Box 91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536" name="Text Box 101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537" name="Text Box 102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538" name="Text Box 103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539" name="Text Box 104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540" name="Text Box 105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541" name="Text Box 106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542" name="Text Box 110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543" name="Text Box 111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544" name="Text Box 112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545" name="Text Box 113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546" name="Text Box 114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547" name="Text Box 115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548" name="Text Box 116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549" name="Text Box 117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550" name="Text Box 118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551" name="Text Box 119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552" name="Text Box 120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553" name="Text Box 121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554" name="Text Box 122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555" name="Text Box 123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556" name="Text Box 124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557" name="Text Box 125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558" name="Text Box 126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559" name="Text Box 127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560" name="Text Box 1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561" name="Text Box 4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562" name="Text Box 5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563" name="Text Box 1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564" name="Text Box 4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565" name="Text Box 5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566" name="Text Box 1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567" name="Text Box 4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568" name="Text Box 5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33920</xdr:rowOff>
    </xdr:to>
    <xdr:sp>
      <xdr:nvSpPr>
        <xdr:cNvPr id="2569" name="Text Box 1"/>
        <xdr:cNvSpPr/>
      </xdr:nvSpPr>
      <xdr:spPr>
        <a:xfrm>
          <a:off x="2227680" y="2733840"/>
          <a:ext cx="87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33920</xdr:rowOff>
    </xdr:to>
    <xdr:sp>
      <xdr:nvSpPr>
        <xdr:cNvPr id="2570" name="Text Box 4"/>
        <xdr:cNvSpPr/>
      </xdr:nvSpPr>
      <xdr:spPr>
        <a:xfrm>
          <a:off x="2227680" y="2733840"/>
          <a:ext cx="87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33920</xdr:rowOff>
    </xdr:to>
    <xdr:sp>
      <xdr:nvSpPr>
        <xdr:cNvPr id="2571" name="Text Box 5"/>
        <xdr:cNvSpPr/>
      </xdr:nvSpPr>
      <xdr:spPr>
        <a:xfrm>
          <a:off x="2227680" y="2733840"/>
          <a:ext cx="87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572" name="Text Box 1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573" name="Text Box 4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574" name="Text Box 5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575" name="Text Box 1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576" name="Text Box 4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577" name="Text Box 5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578" name="Text Box 1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579" name="Text Box 4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580" name="Text Box 5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33920</xdr:rowOff>
    </xdr:to>
    <xdr:sp>
      <xdr:nvSpPr>
        <xdr:cNvPr id="2581" name="Text Box 1"/>
        <xdr:cNvSpPr/>
      </xdr:nvSpPr>
      <xdr:spPr>
        <a:xfrm>
          <a:off x="2227680" y="2733840"/>
          <a:ext cx="87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33920</xdr:rowOff>
    </xdr:to>
    <xdr:sp>
      <xdr:nvSpPr>
        <xdr:cNvPr id="2582" name="Text Box 4"/>
        <xdr:cNvSpPr/>
      </xdr:nvSpPr>
      <xdr:spPr>
        <a:xfrm>
          <a:off x="2227680" y="2733840"/>
          <a:ext cx="87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33920</xdr:rowOff>
    </xdr:to>
    <xdr:sp>
      <xdr:nvSpPr>
        <xdr:cNvPr id="2583" name="Text Box 5"/>
        <xdr:cNvSpPr/>
      </xdr:nvSpPr>
      <xdr:spPr>
        <a:xfrm>
          <a:off x="2227680" y="2733840"/>
          <a:ext cx="87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584" name="Text Box 1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585" name="Text Box 4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586" name="Text Box 5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587" name="Text Box 1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588" name="Text Box 4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589" name="Text Box 5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590" name="Text Box 1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591" name="Text Box 4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592" name="Text Box 5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33920</xdr:rowOff>
    </xdr:to>
    <xdr:sp>
      <xdr:nvSpPr>
        <xdr:cNvPr id="2593" name="Text Box 1"/>
        <xdr:cNvSpPr/>
      </xdr:nvSpPr>
      <xdr:spPr>
        <a:xfrm>
          <a:off x="2227680" y="2733840"/>
          <a:ext cx="87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33920</xdr:rowOff>
    </xdr:to>
    <xdr:sp>
      <xdr:nvSpPr>
        <xdr:cNvPr id="2594" name="Text Box 4"/>
        <xdr:cNvSpPr/>
      </xdr:nvSpPr>
      <xdr:spPr>
        <a:xfrm>
          <a:off x="2227680" y="2733840"/>
          <a:ext cx="87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33920</xdr:rowOff>
    </xdr:to>
    <xdr:sp>
      <xdr:nvSpPr>
        <xdr:cNvPr id="2595" name="Text Box 5"/>
        <xdr:cNvSpPr/>
      </xdr:nvSpPr>
      <xdr:spPr>
        <a:xfrm>
          <a:off x="2227680" y="2733840"/>
          <a:ext cx="87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596" name="Text Box 1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597" name="Text Box 4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598" name="Text Box 5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599" name="Text Box 1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600" name="Text Box 4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601" name="Text Box 5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602" name="Text Box 1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603" name="Text Box 4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604" name="Text Box 5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33920</xdr:rowOff>
    </xdr:to>
    <xdr:sp>
      <xdr:nvSpPr>
        <xdr:cNvPr id="2605" name="Text Box 1"/>
        <xdr:cNvSpPr/>
      </xdr:nvSpPr>
      <xdr:spPr>
        <a:xfrm>
          <a:off x="2227680" y="2733840"/>
          <a:ext cx="87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33920</xdr:rowOff>
    </xdr:to>
    <xdr:sp>
      <xdr:nvSpPr>
        <xdr:cNvPr id="2606" name="Text Box 4"/>
        <xdr:cNvSpPr/>
      </xdr:nvSpPr>
      <xdr:spPr>
        <a:xfrm>
          <a:off x="2227680" y="2733840"/>
          <a:ext cx="87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33920</xdr:rowOff>
    </xdr:to>
    <xdr:sp>
      <xdr:nvSpPr>
        <xdr:cNvPr id="2607" name="Text Box 5"/>
        <xdr:cNvSpPr/>
      </xdr:nvSpPr>
      <xdr:spPr>
        <a:xfrm>
          <a:off x="2227680" y="2733840"/>
          <a:ext cx="87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608" name="Text Box 1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609" name="Text Box 4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610" name="Text Box 5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611" name="Text Box 7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612" name="Text Box 8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613" name="Text Box 9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614" name="Text Box 10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615" name="Text Box 11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616" name="Text Box 12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617" name="Text Box 13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618" name="Text Box 14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619" name="Text Box 15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620" name="Text Box 16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621" name="Text Box 17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622" name="Text Box 18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623" name="Text Box 19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624" name="Text Box 20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625" name="Text Box 21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626" name="Text Box 22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627" name="Text Box 23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628" name="Text Box 24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629" name="Text Box 25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630" name="Text Box 26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631" name="Text Box 27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632" name="Text Box 28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633" name="Text Box 29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634" name="Text Box 39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635" name="Text Box 40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636" name="Text Box 41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637" name="Text Box 42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638" name="Text Box 43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639" name="Text Box 44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640" name="Text Box 48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641" name="Text Box 49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642" name="Text Box 50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643" name="Text Box 51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644" name="Text Box 52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645" name="Text Box 53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646" name="Text Box 54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647" name="Text Box 55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648" name="Text Box 56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649" name="Text Box 57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650" name="Text Box 58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651" name="Text Box 59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652" name="Text Box 60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653" name="Text Box 61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654" name="Text Box 62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655" name="Text Box 63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656" name="Text Box 64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657" name="Text Box 65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658" name="Text Box 66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659" name="Text Box 67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660" name="Text Box 68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661" name="Text Box 69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662" name="Text Box 70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663" name="Text Box 71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664" name="Text Box 72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665" name="Text Box 73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666" name="Text Box 74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667" name="Text Box 75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668" name="Text Box 76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669" name="Text Box 77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670" name="Text Box 78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671" name="Text Box 79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672" name="Text Box 80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673" name="Text Box 81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674" name="Text Box 82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675" name="Text Box 83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676" name="Text Box 84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677" name="Text Box 85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678" name="Text Box 86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679" name="Text Box 87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680" name="Text Box 88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681" name="Text Box 89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682" name="Text Box 90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683" name="Text Box 91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684" name="Text Box 101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685" name="Text Box 102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686" name="Text Box 103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687" name="Text Box 104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688" name="Text Box 105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689" name="Text Box 106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690" name="Text Box 110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691" name="Text Box 111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692" name="Text Box 112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693" name="Text Box 113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694" name="Text Box 114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695" name="Text Box 115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696" name="Text Box 116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697" name="Text Box 117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698" name="Text Box 118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699" name="Text Box 119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700" name="Text Box 120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701" name="Text Box 121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702" name="Text Box 122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703" name="Text Box 123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704" name="Text Box 124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705" name="Text Box 125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706" name="Text Box 126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707" name="Text Box 127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708" name="Text Box 1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709" name="Text Box 4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710" name="Text Box 5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711" name="Text Box 7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712" name="Text Box 8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713" name="Text Box 9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714" name="Text Box 10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715" name="Text Box 11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716" name="Text Box 12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717" name="Text Box 13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718" name="Text Box 14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719" name="Text Box 15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720" name="Text Box 16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721" name="Text Box 17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722" name="Text Box 18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723" name="Text Box 19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724" name="Text Box 20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725" name="Text Box 21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726" name="Text Box 22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727" name="Text Box 23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728" name="Text Box 24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729" name="Text Box 25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730" name="Text Box 26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731" name="Text Box 27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732" name="Text Box 28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733" name="Text Box 29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734" name="Text Box 39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735" name="Text Box 40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736" name="Text Box 41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737" name="Text Box 42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738" name="Text Box 43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739" name="Text Box 44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740" name="Text Box 48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741" name="Text Box 49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742" name="Text Box 50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743" name="Text Box 51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744" name="Text Box 52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745" name="Text Box 53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746" name="Text Box 54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747" name="Text Box 55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748" name="Text Box 56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749" name="Text Box 57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750" name="Text Box 58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751" name="Text Box 59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752" name="Text Box 60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753" name="Text Box 61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754" name="Text Box 62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755" name="Text Box 63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756" name="Text Box 64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757" name="Text Box 65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758" name="Text Box 66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759" name="Text Box 67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760" name="Text Box 68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761" name="Text Box 69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762" name="Text Box 70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763" name="Text Box 71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764" name="Text Box 72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765" name="Text Box 73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766" name="Text Box 74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767" name="Text Box 75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768" name="Text Box 76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769" name="Text Box 77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770" name="Text Box 78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771" name="Text Box 79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772" name="Text Box 80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773" name="Text Box 81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774" name="Text Box 82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775" name="Text Box 83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776" name="Text Box 84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777" name="Text Box 85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778" name="Text Box 86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779" name="Text Box 87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780" name="Text Box 88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781" name="Text Box 89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782" name="Text Box 90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783" name="Text Box 91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784" name="Text Box 101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785" name="Text Box 102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786" name="Text Box 103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787" name="Text Box 104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788" name="Text Box 105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789" name="Text Box 106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790" name="Text Box 110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791" name="Text Box 111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792" name="Text Box 112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793" name="Text Box 113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794" name="Text Box 114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795" name="Text Box 115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796" name="Text Box 116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797" name="Text Box 117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798" name="Text Box 118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799" name="Text Box 119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800" name="Text Box 120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801" name="Text Box 121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802" name="Text Box 122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803" name="Text Box 123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804" name="Text Box 124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805" name="Text Box 125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806" name="Text Box 126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807" name="Text Box 127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808" name="Text Box 1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809" name="Text Box 4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810" name="Text Box 5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811" name="Text Box 1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812" name="Text Box 4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813" name="Text Box 5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814" name="Text Box 1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815" name="Text Box 4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816" name="Text Box 5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33920</xdr:rowOff>
    </xdr:to>
    <xdr:sp>
      <xdr:nvSpPr>
        <xdr:cNvPr id="2817" name="Text Box 1"/>
        <xdr:cNvSpPr/>
      </xdr:nvSpPr>
      <xdr:spPr>
        <a:xfrm>
          <a:off x="2227680" y="2733840"/>
          <a:ext cx="87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33920</xdr:rowOff>
    </xdr:to>
    <xdr:sp>
      <xdr:nvSpPr>
        <xdr:cNvPr id="2818" name="Text Box 4"/>
        <xdr:cNvSpPr/>
      </xdr:nvSpPr>
      <xdr:spPr>
        <a:xfrm>
          <a:off x="2227680" y="2733840"/>
          <a:ext cx="87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33920</xdr:rowOff>
    </xdr:to>
    <xdr:sp>
      <xdr:nvSpPr>
        <xdr:cNvPr id="2819" name="Text Box 5"/>
        <xdr:cNvSpPr/>
      </xdr:nvSpPr>
      <xdr:spPr>
        <a:xfrm>
          <a:off x="2227680" y="2733840"/>
          <a:ext cx="87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820" name="Text Box 1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821" name="Text Box 4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822" name="Text Box 5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823" name="Text Box 1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824" name="Text Box 4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825" name="Text Box 5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826" name="Text Box 1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827" name="Text Box 4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828" name="Text Box 5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33920</xdr:rowOff>
    </xdr:to>
    <xdr:sp>
      <xdr:nvSpPr>
        <xdr:cNvPr id="2829" name="Text Box 1"/>
        <xdr:cNvSpPr/>
      </xdr:nvSpPr>
      <xdr:spPr>
        <a:xfrm>
          <a:off x="2227680" y="2733840"/>
          <a:ext cx="87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33920</xdr:rowOff>
    </xdr:to>
    <xdr:sp>
      <xdr:nvSpPr>
        <xdr:cNvPr id="2830" name="Text Box 4"/>
        <xdr:cNvSpPr/>
      </xdr:nvSpPr>
      <xdr:spPr>
        <a:xfrm>
          <a:off x="2227680" y="2733840"/>
          <a:ext cx="87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33920</xdr:rowOff>
    </xdr:to>
    <xdr:sp>
      <xdr:nvSpPr>
        <xdr:cNvPr id="2831" name="Text Box 5"/>
        <xdr:cNvSpPr/>
      </xdr:nvSpPr>
      <xdr:spPr>
        <a:xfrm>
          <a:off x="2227680" y="2733840"/>
          <a:ext cx="87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832" name="Text Box 1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833" name="Text Box 4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834" name="Text Box 5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835" name="Text Box 1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836" name="Text Box 4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837" name="Text Box 5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838" name="Text Box 1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839" name="Text Box 4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840" name="Text Box 5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33920</xdr:rowOff>
    </xdr:to>
    <xdr:sp>
      <xdr:nvSpPr>
        <xdr:cNvPr id="2841" name="Text Box 1"/>
        <xdr:cNvSpPr/>
      </xdr:nvSpPr>
      <xdr:spPr>
        <a:xfrm>
          <a:off x="2227680" y="2733840"/>
          <a:ext cx="87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33920</xdr:rowOff>
    </xdr:to>
    <xdr:sp>
      <xdr:nvSpPr>
        <xdr:cNvPr id="2842" name="Text Box 4"/>
        <xdr:cNvSpPr/>
      </xdr:nvSpPr>
      <xdr:spPr>
        <a:xfrm>
          <a:off x="2227680" y="2733840"/>
          <a:ext cx="87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33920</xdr:rowOff>
    </xdr:to>
    <xdr:sp>
      <xdr:nvSpPr>
        <xdr:cNvPr id="2843" name="Text Box 5"/>
        <xdr:cNvSpPr/>
      </xdr:nvSpPr>
      <xdr:spPr>
        <a:xfrm>
          <a:off x="2227680" y="2733840"/>
          <a:ext cx="87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844" name="Text Box 1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845" name="Text Box 4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846" name="Text Box 5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847" name="Text Box 1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848" name="Text Box 4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849" name="Text Box 5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850" name="Text Box 1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851" name="Text Box 4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99440</xdr:rowOff>
    </xdr:to>
    <xdr:sp>
      <xdr:nvSpPr>
        <xdr:cNvPr id="2852" name="Text Box 5"/>
        <xdr:cNvSpPr/>
      </xdr:nvSpPr>
      <xdr:spPr>
        <a:xfrm>
          <a:off x="2227680" y="27338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33920</xdr:rowOff>
    </xdr:to>
    <xdr:sp>
      <xdr:nvSpPr>
        <xdr:cNvPr id="2853" name="Text Box 1"/>
        <xdr:cNvSpPr/>
      </xdr:nvSpPr>
      <xdr:spPr>
        <a:xfrm>
          <a:off x="2227680" y="2733840"/>
          <a:ext cx="87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33920</xdr:rowOff>
    </xdr:to>
    <xdr:sp>
      <xdr:nvSpPr>
        <xdr:cNvPr id="2854" name="Text Box 4"/>
        <xdr:cNvSpPr/>
      </xdr:nvSpPr>
      <xdr:spPr>
        <a:xfrm>
          <a:off x="2227680" y="2733840"/>
          <a:ext cx="87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</xdr:colOff>
      <xdr:row>10</xdr:row>
      <xdr:rowOff>133920</xdr:rowOff>
    </xdr:to>
    <xdr:sp>
      <xdr:nvSpPr>
        <xdr:cNvPr id="2855" name="Text Box 5"/>
        <xdr:cNvSpPr/>
      </xdr:nvSpPr>
      <xdr:spPr>
        <a:xfrm>
          <a:off x="2227680" y="2733840"/>
          <a:ext cx="87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856" name="Text Box 1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857" name="Text Box 4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858" name="Text Box 5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859" name="Text Box 7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860" name="Text Box 8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861" name="Text Box 9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862" name="Text Box 10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863" name="Text Box 11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864" name="Text Box 12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865" name="Text Box 13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866" name="Text Box 14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867" name="Text Box 15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868" name="Text Box 16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869" name="Text Box 17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870" name="Text Box 18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871" name="Text Box 19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872" name="Text Box 20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873" name="Text Box 21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874" name="Text Box 22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875" name="Text Box 23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876" name="Text Box 24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877" name="Text Box 25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878" name="Text Box 26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879" name="Text Box 27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880" name="Text Box 28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881" name="Text Box 29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882" name="Text Box 39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883" name="Text Box 40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884" name="Text Box 41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885" name="Text Box 42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886" name="Text Box 43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887" name="Text Box 44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888" name="Text Box 48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889" name="Text Box 49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890" name="Text Box 50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891" name="Text Box 51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892" name="Text Box 52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893" name="Text Box 53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894" name="Text Box 54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895" name="Text Box 55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896" name="Text Box 56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897" name="Text Box 57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898" name="Text Box 58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899" name="Text Box 59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900" name="Text Box 60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901" name="Text Box 61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902" name="Text Box 62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903" name="Text Box 63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904" name="Text Box 64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905" name="Text Box 65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906" name="Text Box 66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907" name="Text Box 67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908" name="Text Box 68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909" name="Text Box 69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910" name="Text Box 70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911" name="Text Box 71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912" name="Text Box 72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913" name="Text Box 73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914" name="Text Box 74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915" name="Text Box 75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916" name="Text Box 76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917" name="Text Box 77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918" name="Text Box 78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919" name="Text Box 79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920" name="Text Box 80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921" name="Text Box 81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922" name="Text Box 82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923" name="Text Box 83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924" name="Text Box 84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925" name="Text Box 85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926" name="Text Box 86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927" name="Text Box 87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928" name="Text Box 88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929" name="Text Box 89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930" name="Text Box 90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931" name="Text Box 91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932" name="Text Box 101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933" name="Text Box 102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934" name="Text Box 103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935" name="Text Box 104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936" name="Text Box 105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937" name="Text Box 106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938" name="Text Box 110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939" name="Text Box 111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940" name="Text Box 112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941" name="Text Box 113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942" name="Text Box 114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943" name="Text Box 115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944" name="Text Box 116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945" name="Text Box 117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946" name="Text Box 118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947" name="Text Box 119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948" name="Text Box 120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949" name="Text Box 121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950" name="Text Box 122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951" name="Text Box 123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952" name="Text Box 124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953" name="Text Box 125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954" name="Text Box 126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955" name="Text Box 127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956" name="Text Box 1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957" name="Text Box 4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958" name="Text Box 5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959" name="Text Box 7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960" name="Text Box 8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961" name="Text Box 9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962" name="Text Box 10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963" name="Text Box 11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964" name="Text Box 12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965" name="Text Box 13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966" name="Text Box 14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967" name="Text Box 15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968" name="Text Box 16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969" name="Text Box 17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970" name="Text Box 18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971" name="Text Box 19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972" name="Text Box 20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973" name="Text Box 21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974" name="Text Box 22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975" name="Text Box 23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976" name="Text Box 24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977" name="Text Box 25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978" name="Text Box 26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979" name="Text Box 27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980" name="Text Box 28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981" name="Text Box 29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982" name="Text Box 39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983" name="Text Box 40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984" name="Text Box 41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985" name="Text Box 42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986" name="Text Box 43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987" name="Text Box 44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988" name="Text Box 48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989" name="Text Box 49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990" name="Text Box 50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991" name="Text Box 51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992" name="Text Box 52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993" name="Text Box 53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994" name="Text Box 54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995" name="Text Box 55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996" name="Text Box 56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997" name="Text Box 57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998" name="Text Box 58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2999" name="Text Box 59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3000" name="Text Box 60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3001" name="Text Box 61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3002" name="Text Box 62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3003" name="Text Box 63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3004" name="Text Box 64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3005" name="Text Box 65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3006" name="Text Box 66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3007" name="Text Box 67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3008" name="Text Box 68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3009" name="Text Box 69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3010" name="Text Box 70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3011" name="Text Box 71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3012" name="Text Box 72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3013" name="Text Box 73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3014" name="Text Box 74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3015" name="Text Box 75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3016" name="Text Box 76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3017" name="Text Box 77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3018" name="Text Box 78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3019" name="Text Box 79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3020" name="Text Box 80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3021" name="Text Box 81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3022" name="Text Box 82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3023" name="Text Box 83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3024" name="Text Box 84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3025" name="Text Box 85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3026" name="Text Box 86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3027" name="Text Box 87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3028" name="Text Box 88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3029" name="Text Box 89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3030" name="Text Box 90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3031" name="Text Box 91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3032" name="Text Box 101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3033" name="Text Box 102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3034" name="Text Box 103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3035" name="Text Box 104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3036" name="Text Box 105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3037" name="Text Box 106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3038" name="Text Box 110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3039" name="Text Box 111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3040" name="Text Box 112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3041" name="Text Box 113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3042" name="Text Box 114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3043" name="Text Box 115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3044" name="Text Box 116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3045" name="Text Box 117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3046" name="Text Box 118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3047" name="Text Box 119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3048" name="Text Box 120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3049" name="Text Box 121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3050" name="Text Box 122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3051" name="Text Box 123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3052" name="Text Box 124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3053" name="Text Box 125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3054" name="Text Box 126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3055" name="Text Box 127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3056" name="Text Box 1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3057" name="Text Box 4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3058" name="Text Box 5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3059" name="Text Box 1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3060" name="Text Box 4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3061" name="Text Box 5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3062" name="Text Box 1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3063" name="Text Box 4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3064" name="Text Box 5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33920</xdr:rowOff>
    </xdr:to>
    <xdr:sp>
      <xdr:nvSpPr>
        <xdr:cNvPr id="3065" name="Text Box 1"/>
        <xdr:cNvSpPr/>
      </xdr:nvSpPr>
      <xdr:spPr>
        <a:xfrm>
          <a:off x="2227680" y="3419640"/>
          <a:ext cx="87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33920</xdr:rowOff>
    </xdr:to>
    <xdr:sp>
      <xdr:nvSpPr>
        <xdr:cNvPr id="3066" name="Text Box 4"/>
        <xdr:cNvSpPr/>
      </xdr:nvSpPr>
      <xdr:spPr>
        <a:xfrm>
          <a:off x="2227680" y="3419640"/>
          <a:ext cx="87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33920</xdr:rowOff>
    </xdr:to>
    <xdr:sp>
      <xdr:nvSpPr>
        <xdr:cNvPr id="3067" name="Text Box 5"/>
        <xdr:cNvSpPr/>
      </xdr:nvSpPr>
      <xdr:spPr>
        <a:xfrm>
          <a:off x="2227680" y="3419640"/>
          <a:ext cx="87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3068" name="Text Box 1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3069" name="Text Box 4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3070" name="Text Box 5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3071" name="Text Box 1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3072" name="Text Box 4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3073" name="Text Box 5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3074" name="Text Box 1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3075" name="Text Box 4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3076" name="Text Box 5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33920</xdr:rowOff>
    </xdr:to>
    <xdr:sp>
      <xdr:nvSpPr>
        <xdr:cNvPr id="3077" name="Text Box 1"/>
        <xdr:cNvSpPr/>
      </xdr:nvSpPr>
      <xdr:spPr>
        <a:xfrm>
          <a:off x="2227680" y="3419640"/>
          <a:ext cx="87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33920</xdr:rowOff>
    </xdr:to>
    <xdr:sp>
      <xdr:nvSpPr>
        <xdr:cNvPr id="3078" name="Text Box 4"/>
        <xdr:cNvSpPr/>
      </xdr:nvSpPr>
      <xdr:spPr>
        <a:xfrm>
          <a:off x="2227680" y="3419640"/>
          <a:ext cx="87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33920</xdr:rowOff>
    </xdr:to>
    <xdr:sp>
      <xdr:nvSpPr>
        <xdr:cNvPr id="3079" name="Text Box 5"/>
        <xdr:cNvSpPr/>
      </xdr:nvSpPr>
      <xdr:spPr>
        <a:xfrm>
          <a:off x="2227680" y="3419640"/>
          <a:ext cx="87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3080" name="Text Box 1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3081" name="Text Box 4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3082" name="Text Box 5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3083" name="Text Box 1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3084" name="Text Box 4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3085" name="Text Box 5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3086" name="Text Box 1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3087" name="Text Box 4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3088" name="Text Box 5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33920</xdr:rowOff>
    </xdr:to>
    <xdr:sp>
      <xdr:nvSpPr>
        <xdr:cNvPr id="3089" name="Text Box 1"/>
        <xdr:cNvSpPr/>
      </xdr:nvSpPr>
      <xdr:spPr>
        <a:xfrm>
          <a:off x="2227680" y="3419640"/>
          <a:ext cx="87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33920</xdr:rowOff>
    </xdr:to>
    <xdr:sp>
      <xdr:nvSpPr>
        <xdr:cNvPr id="3090" name="Text Box 4"/>
        <xdr:cNvSpPr/>
      </xdr:nvSpPr>
      <xdr:spPr>
        <a:xfrm>
          <a:off x="2227680" y="3419640"/>
          <a:ext cx="87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33920</xdr:rowOff>
    </xdr:to>
    <xdr:sp>
      <xdr:nvSpPr>
        <xdr:cNvPr id="3091" name="Text Box 5"/>
        <xdr:cNvSpPr/>
      </xdr:nvSpPr>
      <xdr:spPr>
        <a:xfrm>
          <a:off x="2227680" y="3419640"/>
          <a:ext cx="87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3092" name="Text Box 1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3093" name="Text Box 4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3094" name="Text Box 5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3095" name="Text Box 1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3096" name="Text Box 4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3097" name="Text Box 5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3098" name="Text Box 1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3099" name="Text Box 4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99440</xdr:rowOff>
    </xdr:to>
    <xdr:sp>
      <xdr:nvSpPr>
        <xdr:cNvPr id="3100" name="Text Box 5"/>
        <xdr:cNvSpPr/>
      </xdr:nvSpPr>
      <xdr:spPr>
        <a:xfrm>
          <a:off x="2227680" y="341964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33920</xdr:rowOff>
    </xdr:to>
    <xdr:sp>
      <xdr:nvSpPr>
        <xdr:cNvPr id="3101" name="Text Box 1"/>
        <xdr:cNvSpPr/>
      </xdr:nvSpPr>
      <xdr:spPr>
        <a:xfrm>
          <a:off x="2227680" y="3419640"/>
          <a:ext cx="87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33920</xdr:rowOff>
    </xdr:to>
    <xdr:sp>
      <xdr:nvSpPr>
        <xdr:cNvPr id="3102" name="Text Box 4"/>
        <xdr:cNvSpPr/>
      </xdr:nvSpPr>
      <xdr:spPr>
        <a:xfrm>
          <a:off x="2227680" y="3419640"/>
          <a:ext cx="87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7120</xdr:colOff>
      <xdr:row>12</xdr:row>
      <xdr:rowOff>133920</xdr:rowOff>
    </xdr:to>
    <xdr:sp>
      <xdr:nvSpPr>
        <xdr:cNvPr id="3103" name="Text Box 5"/>
        <xdr:cNvSpPr/>
      </xdr:nvSpPr>
      <xdr:spPr>
        <a:xfrm>
          <a:off x="2227680" y="3419640"/>
          <a:ext cx="87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1.62"/>
    <col collapsed="false" customWidth="true" hidden="false" outlineLevel="0" max="4" min="4" style="0" width="6.99"/>
    <col collapsed="false" customWidth="true" hidden="false" outlineLevel="0" max="5" min="5" style="0" width="5.87"/>
    <col collapsed="false" customWidth="true" hidden="false" outlineLevel="0" max="6" min="6" style="0" width="6.12"/>
    <col collapsed="false" customWidth="true" hidden="false" outlineLevel="0" max="7" min="7" style="1" width="33.99"/>
    <col collapsed="false" customWidth="true" hidden="false" outlineLevel="0" max="8" min="8" style="1" width="26.5"/>
    <col collapsed="false" customWidth="true" hidden="false" outlineLevel="0" max="10" min="10" style="0" width="2.62"/>
  </cols>
  <sheetData>
    <row r="1" customFormat="false" ht="27" hidden="false" customHeight="true" outlineLevel="0" collapsed="false">
      <c r="A1" s="2"/>
      <c r="B1" s="3" t="s">
        <v>0</v>
      </c>
      <c r="C1" s="2"/>
      <c r="D1" s="2"/>
      <c r="E1" s="2"/>
      <c r="F1" s="2"/>
      <c r="G1" s="4"/>
      <c r="H1" s="4"/>
      <c r="I1" s="2"/>
      <c r="J1" s="2"/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2.5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6" t="s">
        <v>5</v>
      </c>
      <c r="F3" s="6" t="s">
        <v>6</v>
      </c>
      <c r="G3" s="6"/>
      <c r="H3" s="6"/>
      <c r="I3" s="6" t="s">
        <v>7</v>
      </c>
      <c r="J3" s="6"/>
    </row>
    <row r="4" customFormat="false" ht="22.5" hidden="false" customHeight="true" outlineLevel="0" collapsed="false">
      <c r="A4" s="6"/>
      <c r="B4" s="6"/>
      <c r="C4" s="6"/>
      <c r="D4" s="6"/>
      <c r="E4" s="6"/>
      <c r="F4" s="6" t="s">
        <v>8</v>
      </c>
      <c r="G4" s="6" t="s">
        <v>9</v>
      </c>
      <c r="H4" s="6" t="s">
        <v>10</v>
      </c>
      <c r="I4" s="6"/>
      <c r="J4" s="6"/>
    </row>
    <row r="5" customFormat="false" ht="14.25" hidden="false" customHeight="true" outlineLevel="0" collapsed="false">
      <c r="A5" s="7" t="n">
        <v>1</v>
      </c>
      <c r="B5" s="8" t="s">
        <v>11</v>
      </c>
      <c r="C5" s="8"/>
      <c r="D5" s="9" t="s">
        <v>12</v>
      </c>
      <c r="E5" s="10" t="n">
        <v>2</v>
      </c>
      <c r="F5" s="11" t="s">
        <v>13</v>
      </c>
      <c r="G5" s="12" t="s">
        <v>14</v>
      </c>
      <c r="H5" s="12"/>
      <c r="I5" s="13" t="s">
        <v>15</v>
      </c>
      <c r="J5" s="13"/>
    </row>
    <row r="6" customFormat="false" ht="14.25" hidden="false" customHeight="true" outlineLevel="0" collapsed="false">
      <c r="A6" s="7" t="n">
        <v>2</v>
      </c>
      <c r="B6" s="8" t="s">
        <v>16</v>
      </c>
      <c r="C6" s="8"/>
      <c r="D6" s="9" t="s">
        <v>17</v>
      </c>
      <c r="E6" s="10" t="n">
        <v>1</v>
      </c>
      <c r="F6" s="11"/>
      <c r="G6" s="12" t="s">
        <v>18</v>
      </c>
      <c r="H6" s="12"/>
      <c r="I6" s="13"/>
      <c r="J6" s="13"/>
    </row>
    <row r="7" customFormat="false" ht="27" hidden="false" customHeight="true" outlineLevel="0" collapsed="false">
      <c r="A7" s="7" t="n">
        <v>3</v>
      </c>
      <c r="B7" s="8" t="s">
        <v>19</v>
      </c>
      <c r="C7" s="8"/>
      <c r="D7" s="9" t="s">
        <v>20</v>
      </c>
      <c r="E7" s="10" t="n">
        <v>3</v>
      </c>
      <c r="F7" s="11"/>
      <c r="G7" s="12" t="s">
        <v>21</v>
      </c>
      <c r="H7" s="12" t="s">
        <v>22</v>
      </c>
      <c r="I7" s="13"/>
      <c r="J7" s="13"/>
    </row>
    <row r="8" customFormat="false" ht="27" hidden="false" customHeight="true" outlineLevel="0" collapsed="false">
      <c r="A8" s="7" t="n">
        <v>5</v>
      </c>
      <c r="B8" s="8" t="s">
        <v>23</v>
      </c>
      <c r="C8" s="8"/>
      <c r="D8" s="9" t="s">
        <v>24</v>
      </c>
      <c r="E8" s="10" t="n">
        <v>1</v>
      </c>
      <c r="F8" s="11"/>
      <c r="G8" s="12" t="s">
        <v>25</v>
      </c>
      <c r="H8" s="12" t="s">
        <v>26</v>
      </c>
      <c r="I8" s="13"/>
      <c r="J8" s="13"/>
    </row>
    <row r="9" customFormat="false" ht="14.25" hidden="false" customHeight="true" outlineLevel="0" collapsed="false">
      <c r="A9" s="7" t="n">
        <v>6</v>
      </c>
      <c r="B9" s="14" t="s">
        <v>27</v>
      </c>
      <c r="C9" s="14"/>
      <c r="D9" s="9" t="s">
        <v>28</v>
      </c>
      <c r="E9" s="10" t="n">
        <v>1</v>
      </c>
      <c r="F9" s="11"/>
      <c r="G9" s="12" t="s">
        <v>29</v>
      </c>
      <c r="H9" s="12"/>
      <c r="I9" s="13"/>
      <c r="J9" s="13"/>
    </row>
    <row r="10" customFormat="false" ht="14.25" hidden="false" customHeight="true" outlineLevel="0" collapsed="false">
      <c r="A10" s="7" t="n">
        <v>7</v>
      </c>
      <c r="B10" s="14" t="s">
        <v>30</v>
      </c>
      <c r="C10" s="14"/>
      <c r="D10" s="9" t="s">
        <v>31</v>
      </c>
      <c r="E10" s="10" t="n">
        <v>2</v>
      </c>
      <c r="F10" s="11"/>
      <c r="G10" s="12" t="s">
        <v>32</v>
      </c>
      <c r="H10" s="12" t="s">
        <v>33</v>
      </c>
      <c r="I10" s="13"/>
      <c r="J10" s="13"/>
    </row>
    <row r="11" customFormat="false" ht="27" hidden="false" customHeight="true" outlineLevel="0" collapsed="false">
      <c r="A11" s="7" t="n">
        <v>8</v>
      </c>
      <c r="B11" s="15" t="s">
        <v>34</v>
      </c>
      <c r="C11" s="8" t="s">
        <v>35</v>
      </c>
      <c r="D11" s="9" t="s">
        <v>36</v>
      </c>
      <c r="E11" s="10" t="n">
        <v>3</v>
      </c>
      <c r="F11" s="11"/>
      <c r="G11" s="12" t="s">
        <v>37</v>
      </c>
      <c r="H11" s="12" t="s">
        <v>38</v>
      </c>
      <c r="I11" s="13"/>
      <c r="J11" s="13"/>
    </row>
    <row r="12" customFormat="false" ht="27" hidden="false" customHeight="true" outlineLevel="0" collapsed="false">
      <c r="A12" s="7" t="n">
        <v>9</v>
      </c>
      <c r="B12" s="15"/>
      <c r="C12" s="8" t="s">
        <v>39</v>
      </c>
      <c r="D12" s="9" t="s">
        <v>40</v>
      </c>
      <c r="E12" s="10" t="n">
        <v>3</v>
      </c>
      <c r="F12" s="11"/>
      <c r="G12" s="12" t="s">
        <v>41</v>
      </c>
      <c r="H12" s="12"/>
      <c r="I12" s="13"/>
      <c r="J12" s="13"/>
    </row>
    <row r="13" customFormat="false" ht="27" hidden="false" customHeight="true" outlineLevel="0" collapsed="false">
      <c r="A13" s="7" t="n">
        <v>10</v>
      </c>
      <c r="B13" s="15"/>
      <c r="C13" s="8" t="s">
        <v>42</v>
      </c>
      <c r="D13" s="9" t="s">
        <v>43</v>
      </c>
      <c r="E13" s="10" t="n">
        <v>1</v>
      </c>
      <c r="F13" s="11"/>
      <c r="G13" s="12" t="s">
        <v>44</v>
      </c>
      <c r="H13" s="12"/>
      <c r="I13" s="13"/>
      <c r="J13" s="13"/>
    </row>
    <row r="14" customFormat="false" ht="22.5" hidden="false" customHeight="true" outlineLevel="0" collapsed="false">
      <c r="A14" s="16"/>
      <c r="B14" s="8" t="s">
        <v>45</v>
      </c>
      <c r="C14" s="8"/>
      <c r="D14" s="17"/>
      <c r="E14" s="17" t="n">
        <f aca="false">SUM(E5:E13)</f>
        <v>17</v>
      </c>
      <c r="F14" s="17"/>
      <c r="G14" s="18"/>
      <c r="H14" s="19"/>
      <c r="I14" s="17"/>
      <c r="J14" s="17"/>
    </row>
  </sheetData>
  <mergeCells count="19">
    <mergeCell ref="A2:J2"/>
    <mergeCell ref="A3:A4"/>
    <mergeCell ref="B3:C4"/>
    <mergeCell ref="D3:D4"/>
    <mergeCell ref="E3:E4"/>
    <mergeCell ref="F3:H3"/>
    <mergeCell ref="I3:J4"/>
    <mergeCell ref="B5:C5"/>
    <mergeCell ref="F5:F13"/>
    <mergeCell ref="I5:J13"/>
    <mergeCell ref="B6:C6"/>
    <mergeCell ref="B7:C7"/>
    <mergeCell ref="B8:C8"/>
    <mergeCell ref="B9:C9"/>
    <mergeCell ref="B10:C10"/>
    <mergeCell ref="B11:B13"/>
    <mergeCell ref="H11:H13"/>
    <mergeCell ref="B14:C14"/>
    <mergeCell ref="I14:J14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2:20:37Z</dcterms:created>
  <dc:creator>微软用户</dc:creator>
  <dc:description/>
  <cp:keywords/>
  <dc:language>en-US</dc:language>
  <cp:lastModifiedBy>微软用户</cp:lastModifiedBy>
  <cp:lastPrinted>2015-12-20T08:56:38Z</cp:lastPrinted>
  <dcterms:modified xsi:type="dcterms:W3CDTF">2015-12-21T10:0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